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 ЧУ" sheetId="1" state="visible" r:id="rId2"/>
    <sheet name="Судді " sheetId="2" state="visible" r:id="rId3"/>
    <sheet name="Команди" sheetId="3" state="visible" r:id="rId4"/>
    <sheet name="Статистика" sheetId="4" state="visible" r:id="rId5"/>
    <sheet name="заявлені на види" sheetId="5" state="visible" r:id="rId6"/>
    <sheet name="ЕСТАФ" sheetId="6" state="visible" r:id="rId7"/>
    <sheet name="7-б" sheetId="7" state="visible" r:id="rId8"/>
    <sheet name="8-б" sheetId="8" state="visible" r:id="rId9"/>
    <sheet name="Суми" sheetId="9" state="visible" r:id="rId10"/>
    <sheet name="Київ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846">
  <si>
    <t xml:space="preserve">ДЕРЖАВНА СЛУЖБА  МОЛОДІ ТА СПОРТУ УКРАЇНИ</t>
  </si>
  <si>
    <t xml:space="preserve">ФЕДЕРАЦІЯ ЛЕГКОЇ АТЛЕТИКИ УКРАЇНИ</t>
  </si>
  <si>
    <t xml:space="preserve">ФЕДЕРАЦІЯ ЛЕГКОЇ АТЛЕТИКИ ХАРКІВСЬКОЇ ОБЛАСТІ</t>
  </si>
  <si>
    <t xml:space="preserve">м.Харків</t>
  </si>
  <si>
    <t xml:space="preserve">21 -22 червня 2013 р.</t>
  </si>
  <si>
    <t xml:space="preserve">Чемпіонат України з легкої атлетики серед </t>
  </si>
  <si>
    <t xml:space="preserve">юнаків  1996р.н. та молодше</t>
  </si>
  <si>
    <t xml:space="preserve">21-23  червня 2013р.</t>
  </si>
  <si>
    <t xml:space="preserve">СКЛАД ГОЛОВНОЇ СУДДІВСЬКОЇ КОЛЕГІЇ</t>
  </si>
  <si>
    <t xml:space="preserve">Оргделегат  ФЛАУ</t>
  </si>
  <si>
    <t xml:space="preserve">Валерій Насонкін</t>
  </si>
  <si>
    <t xml:space="preserve">І</t>
  </si>
  <si>
    <t xml:space="preserve">Техделегат ФЛАУ</t>
  </si>
  <si>
    <t xml:space="preserve">Олег Зайченко</t>
  </si>
  <si>
    <t xml:space="preserve">НС</t>
  </si>
  <si>
    <t xml:space="preserve">м.Дніпропетровськ</t>
  </si>
  <si>
    <t xml:space="preserve">Тех. менеджер</t>
  </si>
  <si>
    <t xml:space="preserve">Михайло Комісов</t>
  </si>
  <si>
    <t xml:space="preserve">Керівник змагань</t>
  </si>
  <si>
    <t xml:space="preserve">Володимир Моісеєнко</t>
  </si>
  <si>
    <t xml:space="preserve">Керівник ТІЦ</t>
  </si>
  <si>
    <t xml:space="preserve">Ольга Нікітенко</t>
  </si>
  <si>
    <t xml:space="preserve">м.Київ</t>
  </si>
  <si>
    <t xml:space="preserve">Головний секретар</t>
  </si>
  <si>
    <t xml:space="preserve">Яна Бочарська</t>
  </si>
  <si>
    <t xml:space="preserve">м.Запоріжжя</t>
  </si>
  <si>
    <t xml:space="preserve">Офіційний статистик</t>
  </si>
  <si>
    <t xml:space="preserve">Павло Гудим</t>
  </si>
  <si>
    <t xml:space="preserve">м.Суми</t>
  </si>
  <si>
    <t xml:space="preserve">Керівники служб:</t>
  </si>
  <si>
    <t xml:space="preserve">інформації</t>
  </si>
  <si>
    <t xml:space="preserve">Василій Хандога</t>
  </si>
  <si>
    <t xml:space="preserve">м.Маріуполь</t>
  </si>
  <si>
    <t xml:space="preserve">нагородження</t>
  </si>
  <si>
    <t xml:space="preserve">Наталія Білокінь</t>
  </si>
  <si>
    <t xml:space="preserve">медичної</t>
  </si>
  <si>
    <t xml:space="preserve">Тетяна Цеподай </t>
  </si>
  <si>
    <t xml:space="preserve">фотофінішу</t>
  </si>
  <si>
    <t xml:space="preserve">Микола Бочарський</t>
  </si>
  <si>
    <t xml:space="preserve">Рефері:</t>
  </si>
  <si>
    <t xml:space="preserve">кімнати збору</t>
  </si>
  <si>
    <t xml:space="preserve">Ольга Чернявська</t>
  </si>
  <si>
    <t xml:space="preserve">зі старту</t>
  </si>
  <si>
    <t xml:space="preserve">Олександр Торяник</t>
  </si>
  <si>
    <t xml:space="preserve">з бігу</t>
  </si>
  <si>
    <t xml:space="preserve">Вячеслав Нищеменко</t>
  </si>
  <si>
    <t xml:space="preserve">м.Кіровоград</t>
  </si>
  <si>
    <t xml:space="preserve">зі стрибків горизонтальних</t>
  </si>
  <si>
    <t xml:space="preserve">Світлана Гудим</t>
  </si>
  <si>
    <t xml:space="preserve">зі стрибків вертикальних</t>
  </si>
  <si>
    <t xml:space="preserve">Михайло Акілов</t>
  </si>
  <si>
    <t xml:space="preserve">з метання диска</t>
  </si>
  <si>
    <t xml:space="preserve">Борис Рубанко</t>
  </si>
  <si>
    <t xml:space="preserve">з метання  списа </t>
  </si>
  <si>
    <t xml:space="preserve">Станіслав Копилов</t>
  </si>
  <si>
    <t xml:space="preserve">м.Сімферополь</t>
  </si>
  <si>
    <t xml:space="preserve">    з метання молота</t>
  </si>
  <si>
    <t xml:space="preserve">з штовхання ядра</t>
  </si>
  <si>
    <t xml:space="preserve">Олег Лєонов</t>
  </si>
  <si>
    <t xml:space="preserve">Апеляційне журі:</t>
  </si>
  <si>
    <t xml:space="preserve">Валерій Ємєльянцев</t>
  </si>
  <si>
    <t xml:space="preserve">Віталій Корецький</t>
  </si>
  <si>
    <t xml:space="preserve">Андрій Каратєєв</t>
  </si>
  <si>
    <t xml:space="preserve">юнаків 1996р.н. та молодше</t>
  </si>
  <si>
    <t xml:space="preserve">РЕЗУЛЬТАТИ КОМАНДНОЇ ПЕРШОСТІ СЕРЕД ОБЛАСТЕЙ</t>
  </si>
  <si>
    <t xml:space="preserve">Місце</t>
  </si>
  <si>
    <t xml:space="preserve">Область</t>
  </si>
  <si>
    <t xml:space="preserve">Особистий рахунок</t>
  </si>
  <si>
    <t xml:space="preserve">Естафета дівчата</t>
  </si>
  <si>
    <t xml:space="preserve">Естафета юнаки</t>
  </si>
  <si>
    <t xml:space="preserve">Сума очок</t>
  </si>
  <si>
    <t xml:space="preserve">Харкiвська</t>
  </si>
  <si>
    <t xml:space="preserve">DQ 163.5</t>
  </si>
  <si>
    <t xml:space="preserve">Днiпропетровська</t>
  </si>
  <si>
    <t xml:space="preserve">Донецька</t>
  </si>
  <si>
    <t xml:space="preserve">Київська</t>
  </si>
  <si>
    <t xml:space="preserve">DNS</t>
  </si>
  <si>
    <t xml:space="preserve">DNF</t>
  </si>
  <si>
    <t xml:space="preserve">Рiвненська</t>
  </si>
  <si>
    <t xml:space="preserve">Сумська</t>
  </si>
  <si>
    <t xml:space="preserve">АР Крим</t>
  </si>
  <si>
    <t xml:space="preserve">Запорiзька</t>
  </si>
  <si>
    <t xml:space="preserve">Житомирська</t>
  </si>
  <si>
    <t xml:space="preserve">DQ 170.7</t>
  </si>
  <si>
    <t xml:space="preserve">Херсонська</t>
  </si>
  <si>
    <t xml:space="preserve">Черкаська</t>
  </si>
  <si>
    <t xml:space="preserve">Одеська</t>
  </si>
  <si>
    <t xml:space="preserve">Кiровоградська</t>
  </si>
  <si>
    <t xml:space="preserve">DQ 163.3</t>
  </si>
  <si>
    <t xml:space="preserve">Івано-Франкiвська</t>
  </si>
  <si>
    <t xml:space="preserve">Вiнницька</t>
  </si>
  <si>
    <t xml:space="preserve">Миколаївська</t>
  </si>
  <si>
    <t xml:space="preserve">Львiвська</t>
  </si>
  <si>
    <t xml:space="preserve">Луганська</t>
  </si>
  <si>
    <t xml:space="preserve">Тернопiльська</t>
  </si>
  <si>
    <t xml:space="preserve">DQ 170.19</t>
  </si>
  <si>
    <t xml:space="preserve">Полтавська</t>
  </si>
  <si>
    <t xml:space="preserve">Хмельницька</t>
  </si>
  <si>
    <t xml:space="preserve">Чернiгiвська</t>
  </si>
  <si>
    <t xml:space="preserve">Волинська</t>
  </si>
  <si>
    <t xml:space="preserve">м.Севастополь</t>
  </si>
  <si>
    <t xml:space="preserve">Закарпатська</t>
  </si>
  <si>
    <t xml:space="preserve">Технічний делегат</t>
  </si>
  <si>
    <t xml:space="preserve">Національний суддя зі спорту</t>
  </si>
  <si>
    <t xml:space="preserve">Головний секретар,</t>
  </si>
  <si>
    <t xml:space="preserve">СТАТИСТИЧНА ЗВІТНІСТЬ</t>
  </si>
  <si>
    <t xml:space="preserve">Заг. Кільк. Учасників</t>
  </si>
  <si>
    <t xml:space="preserve">Кількість юнаків</t>
  </si>
  <si>
    <t xml:space="preserve">кількість дівчат</t>
  </si>
  <si>
    <t xml:space="preserve">ЗМСУ</t>
  </si>
  <si>
    <t xml:space="preserve">МСУМК</t>
  </si>
  <si>
    <t xml:space="preserve">МСУ</t>
  </si>
  <si>
    <t xml:space="preserve">КМСУ</t>
  </si>
  <si>
    <t xml:space="preserve">І розряд</t>
  </si>
  <si>
    <t xml:space="preserve">ІІ розряд</t>
  </si>
  <si>
    <t xml:space="preserve">ІІІ розряд</t>
  </si>
  <si>
    <t xml:space="preserve">юн. розряди</t>
  </si>
  <si>
    <t xml:space="preserve">Xерсонська</t>
  </si>
  <si>
    <t xml:space="preserve">Чернiвецька</t>
  </si>
  <si>
    <t xml:space="preserve">ВСЬОГО:</t>
  </si>
  <si>
    <t xml:space="preserve">Кількість учасників на видах та вихід до фіналу</t>
  </si>
  <si>
    <t xml:space="preserve">№ з\с</t>
  </si>
  <si>
    <t xml:space="preserve">Види</t>
  </si>
  <si>
    <t xml:space="preserve">Юнаки</t>
  </si>
  <si>
    <t xml:space="preserve">Дівчата</t>
  </si>
  <si>
    <t xml:space="preserve">Кількість на виді</t>
  </si>
  <si>
    <t xml:space="preserve">Вихід до фіналу</t>
  </si>
  <si>
    <t xml:space="preserve">100м</t>
  </si>
  <si>
    <t xml:space="preserve">8з. 1/2F=24t </t>
  </si>
  <si>
    <t xml:space="preserve">3з. 1,2+2t Fa</t>
  </si>
  <si>
    <t xml:space="preserve">5з. 1/2F=16t </t>
  </si>
  <si>
    <t xml:space="preserve">2з. 1,2,3+2t Fa</t>
  </si>
  <si>
    <t xml:space="preserve">200м</t>
  </si>
  <si>
    <t xml:space="preserve">9з. Fа=8t ; Fb= 8t</t>
  </si>
  <si>
    <t xml:space="preserve">6з. Fа=8t ; Fb= 8t</t>
  </si>
  <si>
    <t xml:space="preserve">400м</t>
  </si>
  <si>
    <t xml:space="preserve">4з. Fа=8t ; Fb= 8t</t>
  </si>
  <si>
    <t xml:space="preserve">800м</t>
  </si>
  <si>
    <t xml:space="preserve">4з. Fа=8t ; Fb=8t</t>
  </si>
  <si>
    <t xml:space="preserve">3з. Fа=8t ; Fb=8t</t>
  </si>
  <si>
    <t xml:space="preserve">1500м</t>
  </si>
  <si>
    <t xml:space="preserve">2з.</t>
  </si>
  <si>
    <t xml:space="preserve">3000м</t>
  </si>
  <si>
    <t xml:space="preserve">1з.</t>
  </si>
  <si>
    <t xml:space="preserve">100+200+300+400</t>
  </si>
  <si>
    <t xml:space="preserve">3з.</t>
  </si>
  <si>
    <t xml:space="preserve">110-100м з\б</t>
  </si>
  <si>
    <t xml:space="preserve">3з. Fа=8t </t>
  </si>
  <si>
    <t xml:space="preserve">2з.Fа=8t </t>
  </si>
  <si>
    <t xml:space="preserve">400м з\б</t>
  </si>
  <si>
    <t xml:space="preserve">2000 з\п</t>
  </si>
  <si>
    <t xml:space="preserve">С\Х</t>
  </si>
  <si>
    <t xml:space="preserve">висота</t>
  </si>
  <si>
    <t xml:space="preserve">квал. 195</t>
  </si>
  <si>
    <t xml:space="preserve">жердина</t>
  </si>
  <si>
    <t xml:space="preserve">довжина</t>
  </si>
  <si>
    <t xml:space="preserve">квал.  6.70</t>
  </si>
  <si>
    <t xml:space="preserve">квал.  5.70</t>
  </si>
  <si>
    <t xml:space="preserve">потрійний</t>
  </si>
  <si>
    <t xml:space="preserve">ядро </t>
  </si>
  <si>
    <t xml:space="preserve">квал.  16.00</t>
  </si>
  <si>
    <t xml:space="preserve">диск</t>
  </si>
  <si>
    <t xml:space="preserve">молот</t>
  </si>
  <si>
    <t xml:space="preserve">спис</t>
  </si>
  <si>
    <t xml:space="preserve">Б\Б</t>
  </si>
  <si>
    <t xml:space="preserve">Естафета 100м + 200м + 300м + 400м</t>
  </si>
  <si>
    <t xml:space="preserve">дівчата</t>
  </si>
  <si>
    <t xml:space="preserve">юнаки</t>
  </si>
  <si>
    <t xml:space="preserve">область</t>
  </si>
  <si>
    <t xml:space="preserve">результат</t>
  </si>
  <si>
    <t xml:space="preserve">місце</t>
  </si>
  <si>
    <t xml:space="preserve">очки</t>
  </si>
  <si>
    <t xml:space="preserve">2:19.21</t>
  </si>
  <si>
    <t xml:space="preserve">2:07.98</t>
  </si>
  <si>
    <t xml:space="preserve">9</t>
  </si>
  <si>
    <t xml:space="preserve">2:01.86</t>
  </si>
  <si>
    <t xml:space="preserve">2</t>
  </si>
  <si>
    <t xml:space="preserve">2:18.74</t>
  </si>
  <si>
    <t xml:space="preserve">2:24.03</t>
  </si>
  <si>
    <t xml:space="preserve">2:05.99</t>
  </si>
  <si>
    <t xml:space="preserve">5</t>
  </si>
  <si>
    <t xml:space="preserve">2:02.09</t>
  </si>
  <si>
    <t xml:space="preserve">3</t>
  </si>
  <si>
    <t xml:space="preserve">2:24.40</t>
  </si>
  <si>
    <t xml:space="preserve">2:16.61</t>
  </si>
  <si>
    <t xml:space="preserve">2:21.61</t>
  </si>
  <si>
    <t xml:space="preserve">2:28.20</t>
  </si>
  <si>
    <t xml:space="preserve">2:25.65</t>
  </si>
  <si>
    <t xml:space="preserve">2:07.09</t>
  </si>
  <si>
    <t xml:space="preserve">8</t>
  </si>
  <si>
    <t xml:space="preserve">2:27.31</t>
  </si>
  <si>
    <t xml:space="preserve">2:22.49</t>
  </si>
  <si>
    <t xml:space="preserve">2:02.90</t>
  </si>
  <si>
    <t xml:space="preserve">4</t>
  </si>
  <si>
    <t xml:space="preserve">2:20.30</t>
  </si>
  <si>
    <t xml:space="preserve">1:59.71</t>
  </si>
  <si>
    <t xml:space="preserve">1</t>
  </si>
  <si>
    <t xml:space="preserve">2:21.33</t>
  </si>
  <si>
    <t xml:space="preserve">2;27.28</t>
  </si>
  <si>
    <t xml:space="preserve">2:06.12</t>
  </si>
  <si>
    <t xml:space="preserve">6</t>
  </si>
  <si>
    <t xml:space="preserve">2:28.00</t>
  </si>
  <si>
    <t xml:space="preserve">2:07.02</t>
  </si>
  <si>
    <t xml:space="preserve">7</t>
  </si>
  <si>
    <t xml:space="preserve">Чемпіонат України серед юнаків 1996 р. н. та молодше.</t>
  </si>
  <si>
    <t xml:space="preserve">Харків 22 - 23 червня 2013 р.</t>
  </si>
  <si>
    <t xml:space="preserve">Багатоборство підсумковий</t>
  </si>
  <si>
    <t xml:space="preserve">Семиборство Дівчата 17</t>
  </si>
  <si>
    <t xml:space="preserve">Номер</t>
  </si>
  <si>
    <t xml:space="preserve">Спортсмен</t>
  </si>
  <si>
    <t xml:space="preserve">Команда</t>
  </si>
  <si>
    <t xml:space="preserve">Дата
народження</t>
  </si>
  <si>
    <t xml:space="preserve">Очки</t>
  </si>
  <si>
    <t xml:space="preserve">ВОЛКОВА Христина</t>
  </si>
  <si>
    <t xml:space="preserve">АР Крим, Д, КДЮСШ №1 м.Сімферополь</t>
  </si>
  <si>
    <t xml:space="preserve">25.03.1997</t>
  </si>
  <si>
    <t xml:space="preserve">КМС</t>
  </si>
  <si>
    <t xml:space="preserve">Леонов О.М.
Копитіч Д.</t>
  </si>
  <si>
    <t xml:space="preserve">14.84 (+1.8)</t>
  </si>
  <si>
    <t xml:space="preserve">1.59</t>
  </si>
  <si>
    <t xml:space="preserve">10.48</t>
  </si>
  <si>
    <t xml:space="preserve">26.51 (0.0)</t>
  </si>
  <si>
    <t xml:space="preserve">5.35 (+0.4)</t>
  </si>
  <si>
    <t xml:space="preserve">30.95</t>
  </si>
  <si>
    <t xml:space="preserve">2:24.23</t>
  </si>
  <si>
    <t xml:space="preserve">863</t>
  </si>
  <si>
    <t xml:space="preserve">724</t>
  </si>
  <si>
    <t xml:space="preserve">561</t>
  </si>
  <si>
    <t xml:space="preserve">753</t>
  </si>
  <si>
    <t xml:space="preserve">657</t>
  </si>
  <si>
    <t xml:space="preserve">495</t>
  </si>
  <si>
    <t xml:space="preserve">767</t>
  </si>
  <si>
    <t xml:space="preserve">ШУХ Аліна</t>
  </si>
  <si>
    <t xml:space="preserve">Київська, К, БВУФК Бровари</t>
  </si>
  <si>
    <t xml:space="preserve">12.02.1999</t>
  </si>
  <si>
    <t xml:space="preserve">Шух М.С. ()</t>
  </si>
  <si>
    <t xml:space="preserve">15.75 (+1.4)</t>
  </si>
  <si>
    <t xml:space="preserve">13.53</t>
  </si>
  <si>
    <t xml:space="preserve">28.42 (0.0)</t>
  </si>
  <si>
    <t xml:space="preserve">4.43 (+0.8)</t>
  </si>
  <si>
    <t xml:space="preserve">42.54</t>
  </si>
  <si>
    <t xml:space="preserve">2:28.42</t>
  </si>
  <si>
    <t xml:space="preserve">745</t>
  </si>
  <si>
    <t xml:space="preserve">763</t>
  </si>
  <si>
    <t xml:space="preserve">598</t>
  </si>
  <si>
    <t xml:space="preserve">411</t>
  </si>
  <si>
    <t xml:space="preserve">716</t>
  </si>
  <si>
    <t xml:space="preserve">713</t>
  </si>
  <si>
    <t xml:space="preserve">КАШИЧ Анна</t>
  </si>
  <si>
    <t xml:space="preserve">01.10.1997</t>
  </si>
  <si>
    <t xml:space="preserve">16.20 (+1.8)</t>
  </si>
  <si>
    <t xml:space="preserve">1.65</t>
  </si>
  <si>
    <t xml:space="preserve">13.08</t>
  </si>
  <si>
    <t xml:space="preserve">27.93 (0.0)</t>
  </si>
  <si>
    <t xml:space="preserve">4.71 (+0.6)</t>
  </si>
  <si>
    <t xml:space="preserve">31.28</t>
  </si>
  <si>
    <t xml:space="preserve">2:34.04</t>
  </si>
  <si>
    <t xml:space="preserve">690</t>
  </si>
  <si>
    <t xml:space="preserve">795</t>
  </si>
  <si>
    <t xml:space="preserve">733</t>
  </si>
  <si>
    <t xml:space="preserve">636</t>
  </si>
  <si>
    <t xml:space="preserve">482</t>
  </si>
  <si>
    <t xml:space="preserve">501</t>
  </si>
  <si>
    <t xml:space="preserve">643</t>
  </si>
  <si>
    <t xml:space="preserve">РОФЕ-БЕКЕТОВА Ірина</t>
  </si>
  <si>
    <t xml:space="preserve">Харкiвська, Д, КЗ МКДЮСШ</t>
  </si>
  <si>
    <t xml:space="preserve">18.09.1998</t>
  </si>
  <si>
    <t xml:space="preserve">Ісправнікова В.М. ()
Літвін Ю</t>
  </si>
  <si>
    <t xml:space="preserve">15.21 (+1.8)</t>
  </si>
  <si>
    <t xml:space="preserve">1.62</t>
  </si>
  <si>
    <t xml:space="preserve">10.25</t>
  </si>
  <si>
    <t xml:space="preserve">27.47 (0.0)</t>
  </si>
  <si>
    <t xml:space="preserve">5.24 (0.0)</t>
  </si>
  <si>
    <t xml:space="preserve">24.17</t>
  </si>
  <si>
    <t xml:space="preserve">2:39.41</t>
  </si>
  <si>
    <t xml:space="preserve">814</t>
  </si>
  <si>
    <t xml:space="preserve">759</t>
  </si>
  <si>
    <t xml:space="preserve">546</t>
  </si>
  <si>
    <t xml:space="preserve">673</t>
  </si>
  <si>
    <t xml:space="preserve">626</t>
  </si>
  <si>
    <t xml:space="preserve">367</t>
  </si>
  <si>
    <t xml:space="preserve">580</t>
  </si>
  <si>
    <t xml:space="preserve">КИРИЛЕНКО Вікторія</t>
  </si>
  <si>
    <t xml:space="preserve">Львiвська, К, КДЮСШ "Колос" Львівська</t>
  </si>
  <si>
    <t xml:space="preserve">01.12.1996</t>
  </si>
  <si>
    <t xml:space="preserve">ІІ</t>
  </si>
  <si>
    <t xml:space="preserve">Борькін В.П.
Шиман І</t>
  </si>
  <si>
    <t xml:space="preserve">15.77 (+1.4)</t>
  </si>
  <si>
    <t xml:space="preserve">1.53</t>
  </si>
  <si>
    <t xml:space="preserve">13.03</t>
  </si>
  <si>
    <t xml:space="preserve">28.26 (0.0)</t>
  </si>
  <si>
    <t xml:space="preserve">5.20 (0.0)</t>
  </si>
  <si>
    <t xml:space="preserve">26.18</t>
  </si>
  <si>
    <t xml:space="preserve">2:56.57</t>
  </si>
  <si>
    <t xml:space="preserve">743</t>
  </si>
  <si>
    <t xml:space="preserve">655</t>
  </si>
  <si>
    <t xml:space="preserve">729</t>
  </si>
  <si>
    <t xml:space="preserve">610</t>
  </si>
  <si>
    <t xml:space="preserve">614</t>
  </si>
  <si>
    <t xml:space="preserve">404</t>
  </si>
  <si>
    <t xml:space="preserve">398</t>
  </si>
  <si>
    <t xml:space="preserve">ГАРБАРЧУК Ольга</t>
  </si>
  <si>
    <t xml:space="preserve">Київська, МОН, КОЛІФКС</t>
  </si>
  <si>
    <t xml:space="preserve">12.01.1996</t>
  </si>
  <si>
    <t xml:space="preserve">Пензарєв Р.С. ()</t>
  </si>
  <si>
    <t xml:space="preserve">16.34 (+1.8)</t>
  </si>
  <si>
    <t xml:space="preserve">1.44</t>
  </si>
  <si>
    <t xml:space="preserve">9.65</t>
  </si>
  <si>
    <t xml:space="preserve">28.35 (0.0)</t>
  </si>
  <si>
    <t xml:space="preserve">4.96 (+0.4)</t>
  </si>
  <si>
    <t xml:space="preserve">28.42</t>
  </si>
  <si>
    <t xml:space="preserve">2:31.19</t>
  </si>
  <si>
    <t xml:space="preserve">555</t>
  </si>
  <si>
    <t xml:space="preserve">507</t>
  </si>
  <si>
    <t xml:space="preserve">604</t>
  </si>
  <si>
    <t xml:space="preserve">548</t>
  </si>
  <si>
    <t xml:space="preserve">447</t>
  </si>
  <si>
    <t xml:space="preserve">678</t>
  </si>
  <si>
    <t xml:space="preserve">ГАРБАРЧУК Юлія</t>
  </si>
  <si>
    <t xml:space="preserve">17.05 (+1.4)</t>
  </si>
  <si>
    <t xml:space="preserve">1.50</t>
  </si>
  <si>
    <t xml:space="preserve">10.87</t>
  </si>
  <si>
    <t xml:space="preserve">28.17 (0.0)</t>
  </si>
  <si>
    <t xml:space="preserve">5.04 (+0.3)</t>
  </si>
  <si>
    <t xml:space="preserve">21.97</t>
  </si>
  <si>
    <t xml:space="preserve">2:30.23</t>
  </si>
  <si>
    <t xml:space="preserve">591</t>
  </si>
  <si>
    <t xml:space="preserve">621</t>
  </si>
  <si>
    <t xml:space="preserve">587</t>
  </si>
  <si>
    <t xml:space="preserve">617</t>
  </si>
  <si>
    <t xml:space="preserve">570</t>
  </si>
  <si>
    <t xml:space="preserve">326</t>
  </si>
  <si>
    <t xml:space="preserve">ЛАРІНА Катерина</t>
  </si>
  <si>
    <t xml:space="preserve">Одеська, Д, СДЮШОР "Динамо" Одеса</t>
  </si>
  <si>
    <t xml:space="preserve">06.01.1997</t>
  </si>
  <si>
    <t xml:space="preserve">Галка Т.І.</t>
  </si>
  <si>
    <t xml:space="preserve">16.33 (+1.8)</t>
  </si>
  <si>
    <t xml:space="preserve">1.56</t>
  </si>
  <si>
    <t xml:space="preserve">11.72</t>
  </si>
  <si>
    <t xml:space="preserve">28.11 (0.0)</t>
  </si>
  <si>
    <t xml:space="preserve">4.81 (0.0)</t>
  </si>
  <si>
    <t xml:space="preserve">24.19</t>
  </si>
  <si>
    <t xml:space="preserve">2:51.75</t>
  </si>
  <si>
    <t xml:space="preserve">674</t>
  </si>
  <si>
    <t xml:space="preserve">689</t>
  </si>
  <si>
    <t xml:space="preserve">622</t>
  </si>
  <si>
    <t xml:space="preserve">508</t>
  </si>
  <si>
    <t xml:space="preserve">446</t>
  </si>
  <si>
    <t xml:space="preserve">ГУЛАК Алевтина</t>
  </si>
  <si>
    <t xml:space="preserve">Полтавська, К, ДЮСШ №1 Кременчук </t>
  </si>
  <si>
    <t xml:space="preserve">13.01.1996</t>
  </si>
  <si>
    <t xml:space="preserve">Козлова В.М.</t>
  </si>
  <si>
    <t xml:space="preserve">17.10 (+1.4)</t>
  </si>
  <si>
    <t xml:space="preserve">10.06</t>
  </si>
  <si>
    <t xml:space="preserve">28.87 (0.0)</t>
  </si>
  <si>
    <t xml:space="preserve">5.02 (+0.1)</t>
  </si>
  <si>
    <t xml:space="preserve">27.14</t>
  </si>
  <si>
    <t xml:space="preserve">2:41.85</t>
  </si>
  <si>
    <t xml:space="preserve">585</t>
  </si>
  <si>
    <t xml:space="preserve">533</t>
  </si>
  <si>
    <t xml:space="preserve">564</t>
  </si>
  <si>
    <t xml:space="preserve">565</t>
  </si>
  <si>
    <t xml:space="preserve">423</t>
  </si>
  <si>
    <t xml:space="preserve">552</t>
  </si>
  <si>
    <t xml:space="preserve">БОКАЧ Віолетта</t>
  </si>
  <si>
    <t xml:space="preserve">Одеська, МОН, ДЮСШ</t>
  </si>
  <si>
    <t xml:space="preserve">12.07.1998</t>
  </si>
  <si>
    <t xml:space="preserve">Бухарєва Л.В. ()</t>
  </si>
  <si>
    <t xml:space="preserve">17.62 (+1.4)</t>
  </si>
  <si>
    <t xml:space="preserve">10.44</t>
  </si>
  <si>
    <t xml:space="preserve">29.30 (0.0)</t>
  </si>
  <si>
    <t xml:space="preserve">4.92 (+1.0)</t>
  </si>
  <si>
    <t xml:space="preserve">32.97</t>
  </si>
  <si>
    <t xml:space="preserve">2:39.62</t>
  </si>
  <si>
    <t xml:space="preserve">528</t>
  </si>
  <si>
    <t xml:space="preserve">558</t>
  </si>
  <si>
    <t xml:space="preserve">532</t>
  </si>
  <si>
    <t xml:space="preserve">538</t>
  </si>
  <si>
    <t xml:space="preserve">577</t>
  </si>
  <si>
    <t xml:space="preserve">КУРЧЕНКО Світлана</t>
  </si>
  <si>
    <t xml:space="preserve">Харкiвська, ХРЛІСП, У, ДЮСШ Богодухів</t>
  </si>
  <si>
    <t xml:space="preserve">01.01.1998</t>
  </si>
  <si>
    <t xml:space="preserve">ІІІ</t>
  </si>
  <si>
    <t xml:space="preserve">Горбач Л.С.
Кочнев Є.В ()</t>
  </si>
  <si>
    <t xml:space="preserve">17.71 (+1.4)</t>
  </si>
  <si>
    <t xml:space="preserve">8.14</t>
  </si>
  <si>
    <t xml:space="preserve">29.97 (0.0)</t>
  </si>
  <si>
    <t xml:space="preserve">5.03 (+0.7)</t>
  </si>
  <si>
    <t xml:space="preserve">19.39</t>
  </si>
  <si>
    <t xml:space="preserve">3:14.58</t>
  </si>
  <si>
    <t xml:space="preserve">519</t>
  </si>
  <si>
    <t xml:space="preserve">408</t>
  </si>
  <si>
    <t xml:space="preserve">484</t>
  </si>
  <si>
    <t xml:space="preserve">567</t>
  </si>
  <si>
    <t xml:space="preserve">278</t>
  </si>
  <si>
    <t xml:space="preserve">242</t>
  </si>
  <si>
    <t xml:space="preserve">РАЩУК Марія</t>
  </si>
  <si>
    <t xml:space="preserve">Хмельницька, МОН, ДЮСШ м.Полонне</t>
  </si>
  <si>
    <t xml:space="preserve">06.04.1997</t>
  </si>
  <si>
    <t xml:space="preserve">Івчук Л.К.</t>
  </si>
  <si>
    <t xml:space="preserve">15.80 (+1.8)</t>
  </si>
  <si>
    <t xml:space="preserve">10.69</t>
  </si>
  <si>
    <t xml:space="preserve">27.55 (0.0)</t>
  </si>
  <si>
    <t xml:space="preserve">NM (0.0)</t>
  </si>
  <si>
    <t xml:space="preserve">28.14</t>
  </si>
  <si>
    <t xml:space="preserve">739</t>
  </si>
  <si>
    <t xml:space="preserve">575</t>
  </si>
  <si>
    <t xml:space="preserve">667</t>
  </si>
  <si>
    <t xml:space="preserve">441</t>
  </si>
  <si>
    <t xml:space="preserve">12</t>
  </si>
  <si>
    <t xml:space="preserve">СОРОКОЛІТ Ірина</t>
  </si>
  <si>
    <t xml:space="preserve">Харкiвська, ХРЛІСП, У, ДЮСШ Сахновщицька</t>
  </si>
  <si>
    <t xml:space="preserve">05.09.1998</t>
  </si>
  <si>
    <t xml:space="preserve">Горбач Л.С.
Пов'якало Андрій (28.10.1987)</t>
  </si>
  <si>
    <t xml:space="preserve">19.01 (+1.8)</t>
  </si>
  <si>
    <t xml:space="preserve">1.38</t>
  </si>
  <si>
    <t xml:space="preserve">8.02</t>
  </si>
  <si>
    <t xml:space="preserve">29.38 (0.0)</t>
  </si>
  <si>
    <t xml:space="preserve">4.53 (+0.8)</t>
  </si>
  <si>
    <t xml:space="preserve">20.10</t>
  </si>
  <si>
    <t xml:space="preserve">2:49.26</t>
  </si>
  <si>
    <t xml:space="preserve">389</t>
  </si>
  <si>
    <t xml:space="preserve">491</t>
  </si>
  <si>
    <t xml:space="preserve">401</t>
  </si>
  <si>
    <t xml:space="preserve">526</t>
  </si>
  <si>
    <t xml:space="preserve">436</t>
  </si>
  <si>
    <t xml:space="preserve">291</t>
  </si>
  <si>
    <t xml:space="preserve">471</t>
  </si>
  <si>
    <t xml:space="preserve">КОЛЕСНІКОВА Карина</t>
  </si>
  <si>
    <t xml:space="preserve">Полтавська, С, ДЮСШ №5 Полтава </t>
  </si>
  <si>
    <t xml:space="preserve">21.11.1998</t>
  </si>
  <si>
    <t xml:space="preserve">Озірна І</t>
  </si>
  <si>
    <t xml:space="preserve">18.10 (+1.8)</t>
  </si>
  <si>
    <t xml:space="preserve">1.32</t>
  </si>
  <si>
    <t xml:space="preserve">8.50</t>
  </si>
  <si>
    <t xml:space="preserve">30.37 (0.0)</t>
  </si>
  <si>
    <t xml:space="preserve">4.25 (+0.2)</t>
  </si>
  <si>
    <t xml:space="preserve">16.84</t>
  </si>
  <si>
    <t xml:space="preserve">2:49.23</t>
  </si>
  <si>
    <t xml:space="preserve">478</t>
  </si>
  <si>
    <t xml:space="preserve">429</t>
  </si>
  <si>
    <t xml:space="preserve">432</t>
  </si>
  <si>
    <t xml:space="preserve">457</t>
  </si>
  <si>
    <t xml:space="preserve">230</t>
  </si>
  <si>
    <t xml:space="preserve">472</t>
  </si>
  <si>
    <t xml:space="preserve">Восьмиборство Юнаки 17</t>
  </si>
  <si>
    <t xml:space="preserve">КЛІВЦУР Максим</t>
  </si>
  <si>
    <t xml:space="preserve">Луганська, МОН, СДЮШОР м.Стаханов</t>
  </si>
  <si>
    <t xml:space="preserve">31.05.1996</t>
  </si>
  <si>
    <t xml:space="preserve">I</t>
  </si>
  <si>
    <t xml:space="preserve">Касьянов С.о.
Батрух М.П.</t>
  </si>
  <si>
    <t xml:space="preserve">11.58 (+3.4)</t>
  </si>
  <si>
    <t xml:space="preserve">6.19 (+2.0)</t>
  </si>
  <si>
    <t xml:space="preserve">12.58</t>
  </si>
  <si>
    <t xml:space="preserve">53.08</t>
  </si>
  <si>
    <t xml:space="preserve">15.13 (+0.8)</t>
  </si>
  <si>
    <t xml:space="preserve">1.70</t>
  </si>
  <si>
    <t xml:space="preserve">41.09</t>
  </si>
  <si>
    <t xml:space="preserve">2:55.92</t>
  </si>
  <si>
    <t xml:space="preserve">736</t>
  </si>
  <si>
    <t xml:space="preserve">628</t>
  </si>
  <si>
    <t xml:space="preserve">642</t>
  </si>
  <si>
    <t xml:space="preserve">834</t>
  </si>
  <si>
    <t xml:space="preserve">544</t>
  </si>
  <si>
    <t xml:space="preserve">458</t>
  </si>
  <si>
    <t xml:space="preserve">705</t>
  </si>
  <si>
    <t xml:space="preserve">ОГОЛЬ Павло</t>
  </si>
  <si>
    <t xml:space="preserve">Дніпропетровська, МОН, ДЮСШ м.Синельникове</t>
  </si>
  <si>
    <t xml:space="preserve">03.04.1997</t>
  </si>
  <si>
    <t xml:space="preserve">Бр. Коваль в.і, о.в.,г.с.</t>
  </si>
  <si>
    <t xml:space="preserve">11.85 (+2.4)</t>
  </si>
  <si>
    <t xml:space="preserve">6.40 (+1.7)</t>
  </si>
  <si>
    <t xml:space="preserve">11.90</t>
  </si>
  <si>
    <t xml:space="preserve">53.19</t>
  </si>
  <si>
    <t xml:space="preserve">16.07 (+0.8)</t>
  </si>
  <si>
    <t xml:space="preserve">1.88</t>
  </si>
  <si>
    <t xml:space="preserve">35.88</t>
  </si>
  <si>
    <t xml:space="preserve">2:48.82</t>
  </si>
  <si>
    <t xml:space="preserve">681</t>
  </si>
  <si>
    <t xml:space="preserve">675</t>
  </si>
  <si>
    <t xml:space="preserve">600</t>
  </si>
  <si>
    <t xml:space="preserve">725</t>
  </si>
  <si>
    <t xml:space="preserve">696</t>
  </si>
  <si>
    <t xml:space="preserve">383</t>
  </si>
  <si>
    <t xml:space="preserve">778</t>
  </si>
  <si>
    <t xml:space="preserve">НЕХАЄНКО Владислав</t>
  </si>
  <si>
    <t xml:space="preserve">Київська, БВУФК Бровари</t>
  </si>
  <si>
    <t xml:space="preserve">25.05.1996</t>
  </si>
  <si>
    <t xml:space="preserve">Шкуропат Ю.Н.</t>
  </si>
  <si>
    <t xml:space="preserve">12.13 (+2.4)</t>
  </si>
  <si>
    <t xml:space="preserve">6.50 (+1.5)</t>
  </si>
  <si>
    <t xml:space="preserve">13.57</t>
  </si>
  <si>
    <t xml:space="preserve">54.09</t>
  </si>
  <si>
    <t xml:space="preserve">18.06 (+0.8)</t>
  </si>
  <si>
    <t xml:space="preserve">1.91</t>
  </si>
  <si>
    <t xml:space="preserve">42.80</t>
  </si>
  <si>
    <t xml:space="preserve">3:02.40</t>
  </si>
  <si>
    <t xml:space="preserve">697</t>
  </si>
  <si>
    <t xml:space="preserve">702</t>
  </si>
  <si>
    <t xml:space="preserve">518</t>
  </si>
  <si>
    <t xml:space="preserve">723</t>
  </si>
  <si>
    <t xml:space="preserve">483</t>
  </si>
  <si>
    <t xml:space="preserve">641</t>
  </si>
  <si>
    <t xml:space="preserve">БУДЗИНСЬКИЙ Іван</t>
  </si>
  <si>
    <t xml:space="preserve">27.09.1996</t>
  </si>
  <si>
    <t xml:space="preserve">Касьянов С.о.</t>
  </si>
  <si>
    <t xml:space="preserve">11.42 (+2.4)</t>
  </si>
  <si>
    <t xml:space="preserve">6.18 (+1.8)</t>
  </si>
  <si>
    <t xml:space="preserve">9.93</t>
  </si>
  <si>
    <t xml:space="preserve">52.62</t>
  </si>
  <si>
    <t xml:space="preserve">16.85 (+0.8)</t>
  </si>
  <si>
    <t xml:space="preserve">32.10</t>
  </si>
  <si>
    <t xml:space="preserve">3:09.49</t>
  </si>
  <si>
    <t xml:space="preserve">769</t>
  </si>
  <si>
    <t xml:space="preserve">481</t>
  </si>
  <si>
    <t xml:space="preserve">698</t>
  </si>
  <si>
    <t xml:space="preserve">640</t>
  </si>
  <si>
    <t xml:space="preserve">329</t>
  </si>
  <si>
    <t xml:space="preserve">574</t>
  </si>
  <si>
    <t xml:space="preserve">НАКУЛ Іван</t>
  </si>
  <si>
    <t xml:space="preserve">24.05.1998</t>
  </si>
  <si>
    <t xml:space="preserve">12.16 (+2.4)</t>
  </si>
  <si>
    <t xml:space="preserve">6.53 (+1.5)</t>
  </si>
  <si>
    <t xml:space="preserve">11.98</t>
  </si>
  <si>
    <t xml:space="preserve">57.10</t>
  </si>
  <si>
    <t xml:space="preserve">17.28 (+0.8)</t>
  </si>
  <si>
    <t xml:space="preserve">1.67</t>
  </si>
  <si>
    <t xml:space="preserve">41.86</t>
  </si>
  <si>
    <t xml:space="preserve">2:59.25</t>
  </si>
  <si>
    <t xml:space="preserve">620</t>
  </si>
  <si>
    <t xml:space="preserve">704</t>
  </si>
  <si>
    <t xml:space="preserve">605</t>
  </si>
  <si>
    <t xml:space="preserve">517</t>
  </si>
  <si>
    <t xml:space="preserve">595</t>
  </si>
  <si>
    <t xml:space="preserve">520</t>
  </si>
  <si>
    <t xml:space="preserve">469</t>
  </si>
  <si>
    <t xml:space="preserve">672</t>
  </si>
  <si>
    <t xml:space="preserve">КОЛОМІЙЦЕВ Ілля</t>
  </si>
  <si>
    <t xml:space="preserve">Харкiвська, ХДВУФК-1, Д</t>
  </si>
  <si>
    <t xml:space="preserve">24.01.1997</t>
  </si>
  <si>
    <t xml:space="preserve">Бондаренко В
Переяславець Л.</t>
  </si>
  <si>
    <t xml:space="preserve">11.82 (+3.4)</t>
  </si>
  <si>
    <t xml:space="preserve">5.92 (+1.3)</t>
  </si>
  <si>
    <t xml:space="preserve">12.53</t>
  </si>
  <si>
    <t xml:space="preserve">55.26</t>
  </si>
  <si>
    <t xml:space="preserve">17.42 (+0.8)</t>
  </si>
  <si>
    <t xml:space="preserve">38.26</t>
  </si>
  <si>
    <t xml:space="preserve">3:03.26</t>
  </si>
  <si>
    <t xml:space="preserve">687</t>
  </si>
  <si>
    <t xml:space="preserve">569</t>
  </si>
  <si>
    <t xml:space="preserve">639</t>
  </si>
  <si>
    <t xml:space="preserve">588</t>
  </si>
  <si>
    <t xml:space="preserve">581</t>
  </si>
  <si>
    <t xml:space="preserve">417</t>
  </si>
  <si>
    <t xml:space="preserve">633</t>
  </si>
  <si>
    <t xml:space="preserve">РАДЗИМОВСЬКИЙ Василь</t>
  </si>
  <si>
    <t xml:space="preserve">14.01.1997</t>
  </si>
  <si>
    <t xml:space="preserve">II</t>
  </si>
  <si>
    <t xml:space="preserve">Білолипецьких Л.</t>
  </si>
  <si>
    <t xml:space="preserve">12.03 (+3.4)</t>
  </si>
  <si>
    <t xml:space="preserve">6.13 (+2.0)</t>
  </si>
  <si>
    <t xml:space="preserve">10.36</t>
  </si>
  <si>
    <t xml:space="preserve">54.51</t>
  </si>
  <si>
    <t xml:space="preserve">17.13 (+0.8)</t>
  </si>
  <si>
    <t xml:space="preserve">1.61</t>
  </si>
  <si>
    <t xml:space="preserve">32.82</t>
  </si>
  <si>
    <t xml:space="preserve">2:54.41</t>
  </si>
  <si>
    <t xml:space="preserve">645</t>
  </si>
  <si>
    <t xml:space="preserve">615</t>
  </si>
  <si>
    <t xml:space="preserve">619</t>
  </si>
  <si>
    <t xml:space="preserve">611</t>
  </si>
  <si>
    <t xml:space="preserve">339</t>
  </si>
  <si>
    <t xml:space="preserve">720</t>
  </si>
  <si>
    <t xml:space="preserve">ШКРИПИНЕЦЬ Кирило</t>
  </si>
  <si>
    <t xml:space="preserve">Харкiвська, ХДВУФК-1, МОН</t>
  </si>
  <si>
    <t xml:space="preserve">18.08.1998</t>
  </si>
  <si>
    <t xml:space="preserve">12.27 (+2.4)</t>
  </si>
  <si>
    <t xml:space="preserve">5.64 (+1.4)</t>
  </si>
  <si>
    <t xml:space="preserve">11.24</t>
  </si>
  <si>
    <t xml:space="preserve">56.23</t>
  </si>
  <si>
    <t xml:space="preserve">16.28 (+0.7)</t>
  </si>
  <si>
    <t xml:space="preserve">1.64</t>
  </si>
  <si>
    <t xml:space="preserve">40.03</t>
  </si>
  <si>
    <t xml:space="preserve">3:05.58</t>
  </si>
  <si>
    <t xml:space="preserve">599</t>
  </si>
  <si>
    <t xml:space="preserve">510</t>
  </si>
  <si>
    <t xml:space="preserve">560</t>
  </si>
  <si>
    <t xml:space="preserve">550</t>
  </si>
  <si>
    <t xml:space="preserve">496</t>
  </si>
  <si>
    <t xml:space="preserve">443</t>
  </si>
  <si>
    <t xml:space="preserve">КОВАЛЕНКО Олександр</t>
  </si>
  <si>
    <t xml:space="preserve">Дніпропетровська, У, ДЮСШ м.Синельникове</t>
  </si>
  <si>
    <t xml:space="preserve">03.01.1997</t>
  </si>
  <si>
    <t xml:space="preserve">12.41 (+3.4)</t>
  </si>
  <si>
    <t xml:space="preserve">5.71 (+1.9)</t>
  </si>
  <si>
    <t xml:space="preserve">11.10</t>
  </si>
  <si>
    <t xml:space="preserve">56.32</t>
  </si>
  <si>
    <t xml:space="preserve">17.37 (+0.7)</t>
  </si>
  <si>
    <t xml:space="preserve">30.43</t>
  </si>
  <si>
    <t xml:space="preserve">3:02.22</t>
  </si>
  <si>
    <t xml:space="preserve">573</t>
  </si>
  <si>
    <t xml:space="preserve">525</t>
  </si>
  <si>
    <t xml:space="preserve">547</t>
  </si>
  <si>
    <t xml:space="preserve">586</t>
  </si>
  <si>
    <t xml:space="preserve">305</t>
  </si>
  <si>
    <t xml:space="preserve">ГУБАРЕНКО Андрій</t>
  </si>
  <si>
    <t xml:space="preserve">28.02.1997</t>
  </si>
  <si>
    <t xml:space="preserve">Бондаренко В
Переяславець Л.
Шимко В.І.</t>
  </si>
  <si>
    <t xml:space="preserve">12.11 (+2.4)</t>
  </si>
  <si>
    <t xml:space="preserve">5.90 (+1.5)</t>
  </si>
  <si>
    <t xml:space="preserve">12.34</t>
  </si>
  <si>
    <t xml:space="preserve">59.27</t>
  </si>
  <si>
    <t xml:space="preserve">16.56 (+0.8)</t>
  </si>
  <si>
    <t xml:space="preserve">41.05</t>
  </si>
  <si>
    <t xml:space="preserve">3:17.61</t>
  </si>
  <si>
    <t xml:space="preserve">629</t>
  </si>
  <si>
    <t xml:space="preserve">627</t>
  </si>
  <si>
    <t xml:space="preserve">438</t>
  </si>
  <si>
    <t xml:space="preserve">671</t>
  </si>
  <si>
    <t xml:space="preserve">502</t>
  </si>
  <si>
    <t xml:space="preserve">ЖИТНИК Віталій</t>
  </si>
  <si>
    <t xml:space="preserve">17.07.1996</t>
  </si>
  <si>
    <t xml:space="preserve">12.82 (+2.4)</t>
  </si>
  <si>
    <t xml:space="preserve">5.93 (+2.0)</t>
  </si>
  <si>
    <t xml:space="preserve">12.09</t>
  </si>
  <si>
    <t xml:space="preserve">59.00</t>
  </si>
  <si>
    <t xml:space="preserve">16.61 (+0.7)</t>
  </si>
  <si>
    <t xml:space="preserve">1.73</t>
  </si>
  <si>
    <t xml:space="preserve">35.15</t>
  </si>
  <si>
    <t xml:space="preserve">3:10.25</t>
  </si>
  <si>
    <t xml:space="preserve">499</t>
  </si>
  <si>
    <t xml:space="preserve">571</t>
  </si>
  <si>
    <t xml:space="preserve">612</t>
  </si>
  <si>
    <t xml:space="preserve">448</t>
  </si>
  <si>
    <t xml:space="preserve">666</t>
  </si>
  <si>
    <t xml:space="preserve">372</t>
  </si>
  <si>
    <t xml:space="preserve">ЗАБЕЛА Олег</t>
  </si>
  <si>
    <t xml:space="preserve">Донецька, У, ДЮСШ "Іллічевіць" Маріуполь</t>
  </si>
  <si>
    <t xml:space="preserve">11.09.1997</t>
  </si>
  <si>
    <t xml:space="preserve">Антипенко Н.І.</t>
  </si>
  <si>
    <t xml:space="preserve">12.51 (+3.4)</t>
  </si>
  <si>
    <t xml:space="preserve">5.50 (+1.7)</t>
  </si>
  <si>
    <t xml:space="preserve">11.27</t>
  </si>
  <si>
    <t xml:space="preserve">55.43</t>
  </si>
  <si>
    <t xml:space="preserve">17.54 (+0.7)</t>
  </si>
  <si>
    <t xml:space="preserve">1.40</t>
  </si>
  <si>
    <t xml:space="preserve">41.26</t>
  </si>
  <si>
    <t xml:space="preserve">3:01.43</t>
  </si>
  <si>
    <t xml:space="preserve">554</t>
  </si>
  <si>
    <t xml:space="preserve">562</t>
  </si>
  <si>
    <t xml:space="preserve">582</t>
  </si>
  <si>
    <t xml:space="preserve">317</t>
  </si>
  <si>
    <t xml:space="preserve">460</t>
  </si>
  <si>
    <t xml:space="preserve">650</t>
  </si>
  <si>
    <t xml:space="preserve">ЗЛИДАР Анатолій</t>
  </si>
  <si>
    <t xml:space="preserve">12.02.1997</t>
  </si>
  <si>
    <t xml:space="preserve">13.24 (+3.4)</t>
  </si>
  <si>
    <t xml:space="preserve">5.57 (+1.1)</t>
  </si>
  <si>
    <t xml:space="preserve">11.60</t>
  </si>
  <si>
    <t xml:space="preserve">58.30</t>
  </si>
  <si>
    <t xml:space="preserve">17.72 (+0.7)</t>
  </si>
  <si>
    <t xml:space="preserve">1.76</t>
  </si>
  <si>
    <t xml:space="preserve">37.17</t>
  </si>
  <si>
    <t xml:space="preserve">3:12.03</t>
  </si>
  <si>
    <t xml:space="preserve">428</t>
  </si>
  <si>
    <t xml:space="preserve">473</t>
  </si>
  <si>
    <t xml:space="preserve">551</t>
  </si>
  <si>
    <t xml:space="preserve">593</t>
  </si>
  <si>
    <t xml:space="preserve">ФАРБІТНИЙ Максим</t>
  </si>
  <si>
    <t xml:space="preserve">Харкiвська, ХРЛІСП, У</t>
  </si>
  <si>
    <t xml:space="preserve">05.04.1998</t>
  </si>
  <si>
    <t xml:space="preserve">I ю</t>
  </si>
  <si>
    <t xml:space="preserve">Горбач Л.С.</t>
  </si>
  <si>
    <t xml:space="preserve">12.12 (+2.4)</t>
  </si>
  <si>
    <t xml:space="preserve">5.84 (+1.3)</t>
  </si>
  <si>
    <t xml:space="preserve">9.22</t>
  </si>
  <si>
    <t xml:space="preserve">1:03.62</t>
  </si>
  <si>
    <t xml:space="preserve">DNF (+0.7)</t>
  </si>
  <si>
    <t xml:space="preserve">33.78</t>
  </si>
  <si>
    <t xml:space="preserve">439</t>
  </si>
  <si>
    <t xml:space="preserve">298</t>
  </si>
  <si>
    <t xml:space="preserve">353</t>
  </si>
  <si>
    <t xml:space="preserve">11</t>
  </si>
  <si>
    <t xml:space="preserve">МАРТЕМ'ЯНОВ Дмитро</t>
  </si>
  <si>
    <t xml:space="preserve">Харкiвська, У, КЗ КДЮСШ "ХТЗ"</t>
  </si>
  <si>
    <t xml:space="preserve">08.07.1997</t>
  </si>
  <si>
    <t xml:space="preserve">Фарбітна І.П.</t>
  </si>
  <si>
    <t xml:space="preserve">11.93 (+3.4)</t>
  </si>
  <si>
    <t xml:space="preserve">5.94 (+2.0)</t>
  </si>
  <si>
    <t xml:space="preserve">9.84</t>
  </si>
  <si>
    <t xml:space="preserve">665</t>
  </si>
  <si>
    <t xml:space="preserve">476</t>
  </si>
  <si>
    <t xml:space="preserve">Дата 
народження</t>
  </si>
  <si>
    <t xml:space="preserve">Вид</t>
  </si>
  <si>
    <t xml:space="preserve">ДСТ</t>
  </si>
  <si>
    <t xml:space="preserve">Круг</t>
  </si>
  <si>
    <t xml:space="preserve">Результат</t>
  </si>
  <si>
    <t xml:space="preserve">Розряд</t>
  </si>
  <si>
    <t xml:space="preserve">ЧАПАЄВА Анастасія</t>
  </si>
  <si>
    <t xml:space="preserve">22.03.1996</t>
  </si>
  <si>
    <t xml:space="preserve">Штовхання ядра 3 кг</t>
  </si>
  <si>
    <t xml:space="preserve">С</t>
  </si>
  <si>
    <t xml:space="preserve">Фінал</t>
  </si>
  <si>
    <t xml:space="preserve">ТЮТЮННИКОВ Михайло</t>
  </si>
  <si>
    <t xml:space="preserve">11.08.1996</t>
  </si>
  <si>
    <t xml:space="preserve">Біг на 400 м</t>
  </si>
  <si>
    <t xml:space="preserve">МОН</t>
  </si>
  <si>
    <t xml:space="preserve">МИРОНЕНКО Богдан</t>
  </si>
  <si>
    <t xml:space="preserve">31.03.1996</t>
  </si>
  <si>
    <t xml:space="preserve">Метання диска 1,5 кг</t>
  </si>
  <si>
    <t xml:space="preserve">КРИВОРУЧКО Єгор</t>
  </si>
  <si>
    <t xml:space="preserve">02.09.1996</t>
  </si>
  <si>
    <t xml:space="preserve">Біг на 200 м</t>
  </si>
  <si>
    <t xml:space="preserve">ДУГІНА Маргарита</t>
  </si>
  <si>
    <t xml:space="preserve">24.09.1997</t>
  </si>
  <si>
    <t xml:space="preserve">Біг на 400 м з/б (0.762)</t>
  </si>
  <si>
    <t xml:space="preserve">ЧЕРНУХА Ірина</t>
  </si>
  <si>
    <t xml:space="preserve">08.01.1998</t>
  </si>
  <si>
    <t xml:space="preserve">Спортивна ходьба 5000 м</t>
  </si>
  <si>
    <t xml:space="preserve">КИРИЧЕНКО Катерина</t>
  </si>
  <si>
    <t xml:space="preserve">29.03.1997</t>
  </si>
  <si>
    <t xml:space="preserve">ДУНАЄВСКАЯ Анна</t>
  </si>
  <si>
    <t xml:space="preserve">08.03.1997</t>
  </si>
  <si>
    <t xml:space="preserve">Метання диска 1 кг</t>
  </si>
  <si>
    <t xml:space="preserve">САВОСТЬЯН Федір</t>
  </si>
  <si>
    <t xml:space="preserve">01.02.1997</t>
  </si>
  <si>
    <t xml:space="preserve">ОЖИЙОВ Костянтин</t>
  </si>
  <si>
    <t xml:space="preserve">15.03.1996</t>
  </si>
  <si>
    <t xml:space="preserve">Біг на 800 м</t>
  </si>
  <si>
    <t xml:space="preserve">БАЛИМ Юлія</t>
  </si>
  <si>
    <t xml:space="preserve">28.10.1997</t>
  </si>
  <si>
    <t xml:space="preserve">БЄЛОВА Ксенія</t>
  </si>
  <si>
    <t xml:space="preserve">24.02.1998</t>
  </si>
  <si>
    <t xml:space="preserve">РУДЕНЬ Інна</t>
  </si>
  <si>
    <t xml:space="preserve">27.04.1996</t>
  </si>
  <si>
    <t xml:space="preserve">ПОВАЛЯШКО Іван</t>
  </si>
  <si>
    <t xml:space="preserve">03.10.1997</t>
  </si>
  <si>
    <t xml:space="preserve">ГАЛІНЕЙ Вадим</t>
  </si>
  <si>
    <t xml:space="preserve">03.04.1998</t>
  </si>
  <si>
    <t xml:space="preserve">Метання списа 700 гр</t>
  </si>
  <si>
    <t xml:space="preserve">III</t>
  </si>
  <si>
    <t xml:space="preserve">КОПЕЙКІН Сергій</t>
  </si>
  <si>
    <t xml:space="preserve">21.08.1998</t>
  </si>
  <si>
    <t xml:space="preserve">РУБАН Тетяна</t>
  </si>
  <si>
    <t xml:space="preserve">01.04.1996</t>
  </si>
  <si>
    <t xml:space="preserve">СУХОВІЙ Євген</t>
  </si>
  <si>
    <t xml:space="preserve">13.04.1998</t>
  </si>
  <si>
    <t xml:space="preserve">Потрійний стрибок</t>
  </si>
  <si>
    <t xml:space="preserve">МУЧАРОВА Євгенія</t>
  </si>
  <si>
    <t xml:space="preserve">28.08.1999</t>
  </si>
  <si>
    <t xml:space="preserve">КОХАН Влада</t>
  </si>
  <si>
    <t xml:space="preserve">II юн</t>
  </si>
  <si>
    <t xml:space="preserve">ВОЛОШИНА Єлізавета</t>
  </si>
  <si>
    <t xml:space="preserve">28.09.1998</t>
  </si>
  <si>
    <t xml:space="preserve">МЄЛЬНІКОВА Анастасія</t>
  </si>
  <si>
    <t xml:space="preserve">25.10.1999</t>
  </si>
  <si>
    <t xml:space="preserve">Біг на 1500 м</t>
  </si>
  <si>
    <t xml:space="preserve">DNS         </t>
  </si>
  <si>
    <t xml:space="preserve">БАБАЄВ Еміль</t>
  </si>
  <si>
    <t xml:space="preserve">18.05.1996</t>
  </si>
  <si>
    <t xml:space="preserve">Біг на 100 м</t>
  </si>
  <si>
    <t xml:space="preserve">Забіги</t>
  </si>
  <si>
    <t xml:space="preserve">ГОРДІЄНКО Олексій</t>
  </si>
  <si>
    <t xml:space="preserve">01.01.1996</t>
  </si>
  <si>
    <t xml:space="preserve">ПІДЛІСНИЙ Станіслав</t>
  </si>
  <si>
    <t xml:space="preserve">23.02.1996</t>
  </si>
  <si>
    <t xml:space="preserve">Естафетний біг 100+200+300+400 м</t>
  </si>
  <si>
    <t xml:space="preserve">Залік : 25    Підсумок:</t>
  </si>
  <si>
    <t xml:space="preserve">Результати, що не ввійшли до підрахунку командної першості:</t>
  </si>
  <si>
    <t xml:space="preserve">Штовхання ядра 5 кг</t>
  </si>
  <si>
    <t xml:space="preserve">Кваліфікація</t>
  </si>
  <si>
    <t xml:space="preserve">I юн</t>
  </si>
  <si>
    <t xml:space="preserve">Метання списа 500 гр</t>
  </si>
  <si>
    <t xml:space="preserve">Стрибки у довжину</t>
  </si>
  <si>
    <t xml:space="preserve">РУДЕНКО Павло</t>
  </si>
  <si>
    <t xml:space="preserve">08.07.1996</t>
  </si>
  <si>
    <t xml:space="preserve">DQ 163.3    </t>
  </si>
  <si>
    <t xml:space="preserve">ШОЛКОВНІКОВА Катерина</t>
  </si>
  <si>
    <t xml:space="preserve">24.07.1997</t>
  </si>
  <si>
    <t xml:space="preserve">Біг на 100 м з/б (0.762)</t>
  </si>
  <si>
    <t xml:space="preserve">ТАРАН Віталій</t>
  </si>
  <si>
    <t xml:space="preserve">07.02.1996</t>
  </si>
  <si>
    <t xml:space="preserve">ШАРУТА Поліна</t>
  </si>
  <si>
    <t xml:space="preserve">28.07.1996</t>
  </si>
  <si>
    <t xml:space="preserve">NM          </t>
  </si>
  <si>
    <t xml:space="preserve">м. Київ</t>
  </si>
  <si>
    <t xml:space="preserve">ЛЕВЧЕНКО Юлія</t>
  </si>
  <si>
    <t xml:space="preserve">28.11.1997</t>
  </si>
  <si>
    <t xml:space="preserve">Стрибки у висоту</t>
  </si>
  <si>
    <t xml:space="preserve">У</t>
  </si>
  <si>
    <t xml:space="preserve">БАЙДАЛЮК Дмитро</t>
  </si>
  <si>
    <t xml:space="preserve">04.07.1996</t>
  </si>
  <si>
    <t xml:space="preserve">ПАСЕВІН Максим</t>
  </si>
  <si>
    <t xml:space="preserve">10.06.1997</t>
  </si>
  <si>
    <t xml:space="preserve">Біг на 2000 м з/п</t>
  </si>
  <si>
    <t xml:space="preserve">ДОРОШ Юлія</t>
  </si>
  <si>
    <t xml:space="preserve">06.05.1996</t>
  </si>
  <si>
    <t xml:space="preserve">ХАБІНА Яна</t>
  </si>
  <si>
    <t xml:space="preserve">27.05.1997</t>
  </si>
  <si>
    <t xml:space="preserve">ЛАВРЕНКО Дмитро</t>
  </si>
  <si>
    <t xml:space="preserve">16.05.1997</t>
  </si>
  <si>
    <t xml:space="preserve">СІРЯК Катерина</t>
  </si>
  <si>
    <t xml:space="preserve">20.07.1998</t>
  </si>
  <si>
    <t xml:space="preserve">ПІРІЄВА Марина</t>
  </si>
  <si>
    <t xml:space="preserve">16.07.1998</t>
  </si>
  <si>
    <t xml:space="preserve">ЛОПУШЕНКО Микола</t>
  </si>
  <si>
    <t xml:space="preserve">21.05.1996</t>
  </si>
  <si>
    <t xml:space="preserve">Метання молота 5 кг</t>
  </si>
  <si>
    <t xml:space="preserve">КОСТЮК Валерія</t>
  </si>
  <si>
    <t xml:space="preserve">17.04.1997</t>
  </si>
  <si>
    <t xml:space="preserve">МАТВЄЄВ Володимир</t>
  </si>
  <si>
    <t xml:space="preserve">15.11.1996</t>
  </si>
  <si>
    <t xml:space="preserve">ЮРЧИК Владислав</t>
  </si>
  <si>
    <t xml:space="preserve">27.12.1996</t>
  </si>
  <si>
    <t xml:space="preserve">КАПІШИНСЬКИЙ Максим</t>
  </si>
  <si>
    <t xml:space="preserve">25.12.1996</t>
  </si>
  <si>
    <t xml:space="preserve">УДОД Світлана</t>
  </si>
  <si>
    <t xml:space="preserve">17.11.1996</t>
  </si>
  <si>
    <t xml:space="preserve">Метання молота 3 кг</t>
  </si>
  <si>
    <t xml:space="preserve">СОРОКІН Гліб</t>
  </si>
  <si>
    <t xml:space="preserve">27.02.1997</t>
  </si>
  <si>
    <t xml:space="preserve">МАХНОВЕЦЬ Святослав</t>
  </si>
  <si>
    <t xml:space="preserve">22.11.1996</t>
  </si>
  <si>
    <t xml:space="preserve">ЮРКОВСЬКИЙ Йосип</t>
  </si>
  <si>
    <t xml:space="preserve">08.11.1996</t>
  </si>
  <si>
    <t xml:space="preserve">МІНСЬКА Інна</t>
  </si>
  <si>
    <t xml:space="preserve">04.08.1998</t>
  </si>
  <si>
    <t xml:space="preserve">УЛЬЯНКІНА Аліса</t>
  </si>
  <si>
    <t xml:space="preserve">16.03.1997</t>
  </si>
  <si>
    <t xml:space="preserve">ПАВЛЮЧЕНКО Олександр</t>
  </si>
  <si>
    <t xml:space="preserve">1/2 фіналу</t>
  </si>
  <si>
    <t xml:space="preserve">САВЕНКО Андрій</t>
  </si>
  <si>
    <t xml:space="preserve">28.04.1996</t>
  </si>
  <si>
    <t xml:space="preserve">ТКАЧУК Євген</t>
  </si>
  <si>
    <t xml:space="preserve">11.03.1997</t>
  </si>
  <si>
    <t xml:space="preserve">III юн</t>
  </si>
  <si>
    <t xml:space="preserve">ЛЯШЕНКО Павло</t>
  </si>
  <si>
    <t xml:space="preserve">04.01.1998</t>
  </si>
  <si>
    <t xml:space="preserve">ТЕСЛЕНКО Максим</t>
  </si>
  <si>
    <t xml:space="preserve">15.01.1998</t>
  </si>
  <si>
    <t xml:space="preserve">ПАНЧЕНКО В'ячеслав</t>
  </si>
  <si>
    <t xml:space="preserve">18.06.1997</t>
  </si>
  <si>
    <t xml:space="preserve">DNF         </t>
  </si>
  <si>
    <t xml:space="preserve">Біг на 3000 м</t>
  </si>
  <si>
    <t xml:space="preserve">ЛИСЕНКО Олексій</t>
  </si>
  <si>
    <t xml:space="preserve">20.01.1997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General"/>
    <numFmt numFmtId="167" formatCode="[$-409]d\-mmm"/>
    <numFmt numFmtId="168" formatCode="0.00"/>
    <numFmt numFmtId="169" formatCode="0"/>
    <numFmt numFmtId="170" formatCode="0.0&quot;h       &quot;"/>
    <numFmt numFmtId="171" formatCode="0.0"/>
    <numFmt numFmtId="172" formatCode="0&quot;:04.14     &quot;"/>
    <numFmt numFmtId="173" formatCode="0&quot;:19.22    &quot;"/>
    <numFmt numFmtId="174" formatCode="0&quot;:06.03     &quot;"/>
    <numFmt numFmtId="175" formatCode="0&quot;:00.54     &quot;"/>
    <numFmt numFmtId="176" formatCode="0&quot;:47.97    &quot;"/>
    <numFmt numFmtId="177" formatCode="0&quot;:53.07    &quot;"/>
    <numFmt numFmtId="178" formatCode="0&quot;:00.1h     &quot;"/>
    <numFmt numFmtId="179" formatCode="0&quot;:00.8h     &quot;"/>
    <numFmt numFmtId="180" formatCode="0&quot;:01.7h     &quot;"/>
    <numFmt numFmtId="181" formatCode="0&quot;:59.71     &quot;"/>
    <numFmt numFmtId="182" formatCode="0&quot;:20.30     &quot;"/>
    <numFmt numFmtId="183" formatCode="0&quot;:00.90     &quot;"/>
    <numFmt numFmtId="184" formatCode="0&quot;:04.71     &quot;"/>
    <numFmt numFmtId="185" formatCode="0&quot;:01.11     &quot;"/>
    <numFmt numFmtId="186" formatCode="0&quot;:59.4h     &quot;"/>
    <numFmt numFmtId="187" formatCode="0&quot;:58.32     &quot;"/>
    <numFmt numFmtId="188" formatCode="0&quot;:03.95     &quot;"/>
    <numFmt numFmtId="189" formatCode="0&quot;:38.83     &quot;"/>
    <numFmt numFmtId="190" formatCode="0&quot;:13.32     &quot;"/>
    <numFmt numFmtId="191" formatCode="0&quot;:00.15     &quot;"/>
    <numFmt numFmtId="192" formatCode="0&quot;:37.83     &quot;"/>
    <numFmt numFmtId="193" formatCode="0&quot;:01.4h     &quot;"/>
    <numFmt numFmtId="194" formatCode="0&quot;:14.0h     &quot;"/>
    <numFmt numFmtId="195" formatCode="0&quot;:28.20     &quot;"/>
    <numFmt numFmtId="196" formatCode="0&quot;:55.9h     &quot;"/>
    <numFmt numFmtId="197" formatCode="0&quot;:00.4h     &quot;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3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6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48"/>
      <color rgb="FF000000"/>
      <name val="Calibri"/>
      <family val="0"/>
    </font>
    <font>
      <b val="true"/>
      <sz val="40"/>
      <color rgb="FF000000"/>
      <name val="Calibri"/>
      <family val="0"/>
    </font>
    <font>
      <b val="true"/>
      <sz val="13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2"/>
      <name val="Arial Cyr"/>
      <family val="2"/>
      <charset val="204"/>
    </font>
    <font>
      <sz val="11"/>
      <color rgb="FFFF0000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4A3285"/>
      <name val="Calibri"/>
      <family val="2"/>
      <charset val="204"/>
    </font>
    <font>
      <b val="true"/>
      <sz val="11"/>
      <color rgb="FF4A3285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4A3285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MS Sans Serif"/>
      <family val="2"/>
      <charset val="204"/>
    </font>
    <font>
      <b val="true"/>
      <sz val="10"/>
      <name val="MS Sans Serif"/>
      <family val="2"/>
      <charset val="204"/>
    </font>
    <font>
      <sz val="10"/>
      <name val="MS Sans Serif"/>
      <family val="2"/>
      <charset val="204"/>
    </font>
    <font>
      <sz val="7"/>
      <name val="MS Sans Serif"/>
      <family val="2"/>
      <charset val="204"/>
    </font>
    <font>
      <sz val="7"/>
      <name val="Arial"/>
      <family val="2"/>
      <charset val="163"/>
    </font>
    <font>
      <sz val="10"/>
      <name val="Arial"/>
      <family val="2"/>
      <charset val="204"/>
    </font>
    <font>
      <sz val="1"/>
      <name val="MS Sans Serif"/>
      <family val="2"/>
      <charset val="204"/>
    </font>
    <font>
      <b val="true"/>
      <u val="singl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D9853E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BF0"/>
        <bgColor rgb="FFFFFFCC"/>
      </patternFill>
    </fill>
    <fill>
      <patternFill patternType="solid">
        <fgColor rgb="FFFF8080"/>
        <bgColor rgb="FFD9853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5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6" fontId="5" fillId="0" borderId="0" xfId="24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5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25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5" fillId="0" borderId="0" xfId="25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8" fontId="5" fillId="0" borderId="0" xfId="25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9" fontId="5" fillId="0" borderId="0" xfId="25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90" fontId="5" fillId="0" borderId="0" xfId="25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25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91" fontId="5" fillId="0" borderId="0" xfId="25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92" fontId="5" fillId="0" borderId="0" xfId="25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25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5" fillId="0" borderId="0" xfId="25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0" xfId="25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95" fontId="5" fillId="0" borderId="0" xfId="25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96" fontId="5" fillId="0" borderId="0" xfId="25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97" fontId="5" fillId="0" borderId="0" xfId="25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7-б" xfId="22"/>
    <cellStyle name="Обычный_8-б" xfId="23"/>
    <cellStyle name="Обычный_Лист1" xfId="24"/>
    <cellStyle name="Обычный_Лист2" xfId="2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D9853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6240</xdr:rowOff>
    </xdr:from>
    <xdr:to>
      <xdr:col>10</xdr:col>
      <xdr:colOff>201600</xdr:colOff>
      <xdr:row>35</xdr:row>
      <xdr:rowOff>38160</xdr:rowOff>
    </xdr:to>
    <xdr:sp>
      <xdr:nvSpPr>
        <xdr:cNvPr id="0" name="Прямоугольник 1"/>
        <xdr:cNvSpPr/>
      </xdr:nvSpPr>
      <xdr:spPr>
        <a:xfrm>
          <a:off x="0" y="2580840"/>
          <a:ext cx="6982200" cy="39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Чемпіонат України </a:t>
          </a:r>
          <a:endParaRPr b="0" lang="en-US" sz="4800" spc="-1" strike="noStrike">
            <a:latin typeface="Times New Roman"/>
          </a:endParaRPr>
        </a:p>
        <a:p>
          <a:pPr algn="ctr"/>
          <a:r>
            <a:rPr b="1" lang="en-US" sz="4800" spc="-1" strike="noStrike">
              <a:solidFill>
                <a:srgbClr val="000000"/>
              </a:solidFill>
              <a:latin typeface="Calibri"/>
            </a:rPr>
            <a:t>з легкої атлетики </a:t>
          </a:r>
          <a:r>
            <a:rPr b="1" lang="en-US" sz="4000" spc="-1" strike="noStrike">
              <a:solidFill>
                <a:srgbClr val="000000"/>
              </a:solidFill>
              <a:latin typeface="Calibri"/>
            </a:rPr>
            <a:t>серед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Calibri"/>
            </a:rPr>
            <a:t>юнаків 1996 р.н.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Calibri"/>
            </a:rPr>
            <a:t>та молодше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24</xdr:row>
      <xdr:rowOff>104760</xdr:rowOff>
    </xdr:from>
    <xdr:to>
      <xdr:col>10</xdr:col>
      <xdr:colOff>111240</xdr:colOff>
      <xdr:row>32</xdr:row>
      <xdr:rowOff>133200</xdr:rowOff>
    </xdr:to>
    <xdr:sp>
      <xdr:nvSpPr>
        <xdr:cNvPr id="1" name="Прямоугольник 2"/>
        <xdr:cNvSpPr/>
      </xdr:nvSpPr>
      <xdr:spPr>
        <a:xfrm>
          <a:off x="140760" y="4400640"/>
          <a:ext cx="67510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2</xdr:col>
      <xdr:colOff>101160</xdr:colOff>
      <xdr:row>51</xdr:row>
      <xdr:rowOff>95400</xdr:rowOff>
    </xdr:to>
    <xdr:sp>
      <xdr:nvSpPr>
        <xdr:cNvPr id="2" name="Прямоугольник 4"/>
        <xdr:cNvSpPr/>
      </xdr:nvSpPr>
      <xdr:spPr>
        <a:xfrm>
          <a:off x="0" y="9306000"/>
          <a:ext cx="1388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9</xdr:col>
      <xdr:colOff>795600</xdr:colOff>
      <xdr:row>58</xdr:row>
      <xdr:rowOff>28440</xdr:rowOff>
    </xdr:to>
    <xdr:sp>
      <xdr:nvSpPr>
        <xdr:cNvPr id="3" name="Прямоугольник 2"/>
        <xdr:cNvSpPr/>
      </xdr:nvSpPr>
      <xdr:spPr>
        <a:xfrm>
          <a:off x="0" y="9306000"/>
          <a:ext cx="67514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50</xdr:row>
      <xdr:rowOff>0</xdr:rowOff>
    </xdr:from>
    <xdr:to>
      <xdr:col>9</xdr:col>
      <xdr:colOff>422640</xdr:colOff>
      <xdr:row>53</xdr:row>
      <xdr:rowOff>105120</xdr:rowOff>
    </xdr:to>
    <xdr:sp>
      <xdr:nvSpPr>
        <xdr:cNvPr id="4" name="Прямоугольник 3"/>
        <xdr:cNvSpPr/>
      </xdr:nvSpPr>
      <xdr:spPr>
        <a:xfrm>
          <a:off x="160920" y="9306000"/>
          <a:ext cx="6217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9</xdr:col>
      <xdr:colOff>815760</xdr:colOff>
      <xdr:row>69</xdr:row>
      <xdr:rowOff>9360</xdr:rowOff>
    </xdr:to>
    <xdr:sp>
      <xdr:nvSpPr>
        <xdr:cNvPr id="5" name="Прямоугольник 7"/>
        <xdr:cNvSpPr/>
      </xdr:nvSpPr>
      <xdr:spPr>
        <a:xfrm>
          <a:off x="0" y="9306000"/>
          <a:ext cx="677160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9</xdr:col>
      <xdr:colOff>795600</xdr:colOff>
      <xdr:row>58</xdr:row>
      <xdr:rowOff>28440</xdr:rowOff>
    </xdr:to>
    <xdr:sp>
      <xdr:nvSpPr>
        <xdr:cNvPr id="6" name="Прямоугольник 2"/>
        <xdr:cNvSpPr/>
      </xdr:nvSpPr>
      <xdr:spPr>
        <a:xfrm>
          <a:off x="0" y="9306000"/>
          <a:ext cx="67514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50</xdr:row>
      <xdr:rowOff>0</xdr:rowOff>
    </xdr:from>
    <xdr:to>
      <xdr:col>9</xdr:col>
      <xdr:colOff>422640</xdr:colOff>
      <xdr:row>53</xdr:row>
      <xdr:rowOff>105120</xdr:rowOff>
    </xdr:to>
    <xdr:sp>
      <xdr:nvSpPr>
        <xdr:cNvPr id="7" name="Прямоугольник 3"/>
        <xdr:cNvSpPr/>
      </xdr:nvSpPr>
      <xdr:spPr>
        <a:xfrm>
          <a:off x="160920" y="9306000"/>
          <a:ext cx="6217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51</xdr:row>
      <xdr:rowOff>0</xdr:rowOff>
    </xdr:from>
    <xdr:to>
      <xdr:col>2</xdr:col>
      <xdr:colOff>533880</xdr:colOff>
      <xdr:row>54</xdr:row>
      <xdr:rowOff>105120</xdr:rowOff>
    </xdr:to>
    <xdr:sp>
      <xdr:nvSpPr>
        <xdr:cNvPr id="8" name="Прямоугольник 3"/>
        <xdr:cNvSpPr/>
      </xdr:nvSpPr>
      <xdr:spPr>
        <a:xfrm>
          <a:off x="160920" y="9468000"/>
          <a:ext cx="16606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114120</xdr:rowOff>
    </xdr:from>
    <xdr:to>
      <xdr:col>2</xdr:col>
      <xdr:colOff>605520</xdr:colOff>
      <xdr:row>3</xdr:row>
      <xdr:rowOff>16236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372240" y="114120"/>
          <a:ext cx="15714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90680</xdr:colOff>
      <xdr:row>3</xdr:row>
      <xdr:rowOff>11412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0" y="0"/>
          <a:ext cx="1812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440</xdr:rowOff>
    </xdr:from>
    <xdr:to>
      <xdr:col>1</xdr:col>
      <xdr:colOff>1430640</xdr:colOff>
      <xdr:row>4</xdr:row>
      <xdr:rowOff>6660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30240" y="190440"/>
          <a:ext cx="171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1</xdr:col>
      <xdr:colOff>1451160</xdr:colOff>
      <xdr:row>3</xdr:row>
      <xdr:rowOff>5724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0" y="47880"/>
          <a:ext cx="1712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8" activeCellId="0" sqref="A48:J48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1.42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B1" s="2"/>
      <c r="C1" s="2"/>
      <c r="D1" s="2"/>
      <c r="F1" s="3" t="s">
        <v>0</v>
      </c>
      <c r="G1" s="2"/>
      <c r="H1" s="2"/>
      <c r="I1" s="2"/>
      <c r="J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B3" s="2"/>
      <c r="C3" s="2"/>
      <c r="D3" s="2"/>
      <c r="F3" s="3" t="s">
        <v>1</v>
      </c>
      <c r="G3" s="2"/>
      <c r="H3" s="2"/>
      <c r="I3" s="2"/>
      <c r="J3" s="2"/>
    </row>
    <row r="5" customFormat="false" ht="20.25" hidden="false" customHeight="false" outlineLevel="0" collapsed="false">
      <c r="F5" s="3" t="s">
        <v>2</v>
      </c>
    </row>
    <row r="28" customFormat="false" ht="45" hidden="false" customHeight="false" outlineLevel="0" collapsed="false">
      <c r="A28" s="4"/>
      <c r="B28" s="4"/>
      <c r="C28" s="4"/>
      <c r="D28" s="4"/>
      <c r="E28" s="4"/>
      <c r="G28" s="4"/>
      <c r="H28" s="4"/>
      <c r="I28" s="4"/>
      <c r="J28" s="4"/>
    </row>
    <row r="44" customFormat="false" ht="20.25" hidden="false" customHeight="false" outlineLevel="0" collapsed="false">
      <c r="C44" s="5"/>
      <c r="E44" s="6"/>
      <c r="F44" s="7"/>
      <c r="G44" s="7"/>
      <c r="H44" s="7"/>
      <c r="I44" s="7"/>
    </row>
    <row r="46" customFormat="false" ht="20.25" hidden="false" customHeight="false" outlineLevel="0" collapsed="false">
      <c r="A46" s="8" t="s">
        <v>3</v>
      </c>
      <c r="B46" s="8"/>
      <c r="C46" s="8"/>
      <c r="D46" s="8"/>
      <c r="E46" s="8"/>
      <c r="F46" s="8"/>
      <c r="G46" s="8"/>
      <c r="H46" s="8"/>
      <c r="I46" s="8"/>
      <c r="J46" s="8"/>
    </row>
    <row r="47" customFormat="false" ht="20.25" hidden="false" customHeight="false" outlineLevel="0" collapsed="false">
      <c r="E47" s="9"/>
    </row>
    <row r="48" customFormat="false" ht="21" hidden="false" customHeight="false" outlineLevel="0" collapsed="false">
      <c r="A48" s="10" t="s">
        <v>4</v>
      </c>
      <c r="B48" s="10"/>
      <c r="C48" s="10"/>
      <c r="D48" s="10"/>
      <c r="E48" s="10"/>
      <c r="F48" s="10"/>
      <c r="G48" s="10"/>
      <c r="H48" s="10"/>
      <c r="I48" s="10"/>
      <c r="J48" s="10"/>
    </row>
  </sheetData>
  <mergeCells count="2">
    <mergeCell ref="A46:J46"/>
    <mergeCell ref="A48:J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99"/>
  </cols>
  <sheetData>
    <row r="1" customFormat="false" ht="15.75" hidden="false" customHeight="false" outlineLevel="0" collapsed="false">
      <c r="A1" s="231" t="s">
        <v>204</v>
      </c>
      <c r="B1" s="231"/>
      <c r="C1" s="231"/>
      <c r="D1" s="231"/>
      <c r="E1" s="231"/>
      <c r="F1" s="231"/>
      <c r="G1" s="231"/>
      <c r="H1" s="232"/>
      <c r="I1" s="232"/>
    </row>
    <row r="2" customFormat="false" ht="15" hidden="false" customHeight="false" outlineLevel="0" collapsed="false">
      <c r="A2" s="233" t="s">
        <v>205</v>
      </c>
      <c r="B2" s="233"/>
      <c r="C2" s="233"/>
      <c r="D2" s="233"/>
      <c r="E2" s="233"/>
      <c r="F2" s="233"/>
      <c r="G2" s="233"/>
      <c r="H2" s="232"/>
      <c r="I2" s="232"/>
    </row>
    <row r="3" customFormat="false" ht="15.75" hidden="false" customHeight="false" outlineLevel="0" collapsed="false">
      <c r="A3" s="231" t="s">
        <v>67</v>
      </c>
      <c r="B3" s="231"/>
      <c r="C3" s="231"/>
      <c r="D3" s="231"/>
      <c r="E3" s="231"/>
      <c r="F3" s="231"/>
      <c r="G3" s="231"/>
      <c r="H3" s="232"/>
      <c r="I3" s="232"/>
    </row>
    <row r="4" customFormat="false" ht="15" hidden="false" customHeight="false" outlineLevel="0" collapsed="false">
      <c r="A4" s="233" t="s">
        <v>785</v>
      </c>
      <c r="B4" s="233"/>
      <c r="C4" s="233"/>
      <c r="D4" s="233"/>
      <c r="E4" s="233"/>
      <c r="F4" s="233"/>
      <c r="G4" s="233"/>
      <c r="H4" s="232"/>
      <c r="I4" s="232"/>
    </row>
    <row r="5" customFormat="false" ht="15" hidden="false" customHeight="false" outlineLevel="0" collapsed="false">
      <c r="A5" s="232"/>
      <c r="B5" s="232"/>
      <c r="C5" s="232"/>
      <c r="D5" s="232"/>
      <c r="E5" s="232"/>
      <c r="F5" s="232"/>
      <c r="G5" s="232"/>
      <c r="H5" s="232"/>
      <c r="I5" s="232"/>
    </row>
    <row r="6" customFormat="false" ht="38.25" hidden="false" customHeight="false" outlineLevel="0" collapsed="false">
      <c r="A6" s="234"/>
      <c r="B6" s="235" t="s">
        <v>209</v>
      </c>
      <c r="C6" s="236" t="s">
        <v>692</v>
      </c>
      <c r="D6" s="235" t="s">
        <v>693</v>
      </c>
      <c r="E6" s="235" t="s">
        <v>694</v>
      </c>
      <c r="F6" s="235" t="s">
        <v>695</v>
      </c>
      <c r="G6" s="235" t="s">
        <v>696</v>
      </c>
      <c r="H6" s="235" t="s">
        <v>697</v>
      </c>
      <c r="I6" s="235" t="s">
        <v>212</v>
      </c>
    </row>
    <row r="7" customFormat="false" ht="23.25" hidden="false" customHeight="false" outlineLevel="0" collapsed="false">
      <c r="A7" s="232"/>
      <c r="B7" s="237" t="s">
        <v>786</v>
      </c>
      <c r="C7" s="238" t="s">
        <v>787</v>
      </c>
      <c r="D7" s="237" t="s">
        <v>788</v>
      </c>
      <c r="E7" s="237" t="s">
        <v>789</v>
      </c>
      <c r="F7" s="237" t="s">
        <v>702</v>
      </c>
      <c r="G7" s="239" t="n">
        <v>1.77</v>
      </c>
      <c r="H7" s="237" t="s">
        <v>216</v>
      </c>
      <c r="I7" s="240" t="n">
        <v>40</v>
      </c>
    </row>
    <row r="8" customFormat="false" ht="23.25" hidden="false" customHeight="false" outlineLevel="0" collapsed="false">
      <c r="A8" s="232"/>
      <c r="B8" s="237" t="s">
        <v>790</v>
      </c>
      <c r="C8" s="238" t="s">
        <v>791</v>
      </c>
      <c r="D8" s="237" t="s">
        <v>728</v>
      </c>
      <c r="E8" s="237" t="s">
        <v>789</v>
      </c>
      <c r="F8" s="237" t="s">
        <v>702</v>
      </c>
      <c r="G8" s="241" t="n">
        <v>1</v>
      </c>
      <c r="H8" s="237" t="s">
        <v>449</v>
      </c>
      <c r="I8" s="240" t="n">
        <v>35</v>
      </c>
    </row>
    <row r="9" customFormat="false" ht="23.25" hidden="false" customHeight="false" outlineLevel="0" collapsed="false">
      <c r="A9" s="232"/>
      <c r="B9" s="237" t="s">
        <v>792</v>
      </c>
      <c r="C9" s="238" t="s">
        <v>793</v>
      </c>
      <c r="D9" s="237" t="s">
        <v>794</v>
      </c>
      <c r="E9" s="237" t="s">
        <v>789</v>
      </c>
      <c r="F9" s="237" t="s">
        <v>702</v>
      </c>
      <c r="G9" s="242" t="n">
        <v>6</v>
      </c>
      <c r="H9" s="237" t="s">
        <v>449</v>
      </c>
      <c r="I9" s="240" t="n">
        <v>35</v>
      </c>
    </row>
    <row r="10" customFormat="false" ht="23.25" hidden="false" customHeight="false" outlineLevel="0" collapsed="false">
      <c r="A10" s="232"/>
      <c r="B10" s="237" t="s">
        <v>795</v>
      </c>
      <c r="C10" s="238" t="s">
        <v>796</v>
      </c>
      <c r="D10" s="237" t="s">
        <v>756</v>
      </c>
      <c r="E10" s="237" t="s">
        <v>789</v>
      </c>
      <c r="F10" s="237" t="s">
        <v>702</v>
      </c>
      <c r="G10" s="243" t="n">
        <v>4</v>
      </c>
      <c r="H10" s="237" t="s">
        <v>449</v>
      </c>
      <c r="I10" s="240" t="n">
        <v>28</v>
      </c>
    </row>
    <row r="11" customFormat="false" ht="23.25" hidden="false" customHeight="false" outlineLevel="0" collapsed="false">
      <c r="A11" s="232"/>
      <c r="B11" s="237" t="s">
        <v>797</v>
      </c>
      <c r="C11" s="238" t="s">
        <v>798</v>
      </c>
      <c r="D11" s="237" t="s">
        <v>760</v>
      </c>
      <c r="E11" s="237" t="s">
        <v>789</v>
      </c>
      <c r="F11" s="237" t="s">
        <v>702</v>
      </c>
      <c r="G11" s="239" t="n">
        <v>12.38</v>
      </c>
      <c r="H11" s="237" t="s">
        <v>449</v>
      </c>
      <c r="I11" s="240" t="n">
        <v>28</v>
      </c>
    </row>
    <row r="12" customFormat="false" ht="23.25" hidden="false" customHeight="false" outlineLevel="0" collapsed="false">
      <c r="A12" s="232"/>
      <c r="B12" s="237" t="s">
        <v>799</v>
      </c>
      <c r="C12" s="238" t="s">
        <v>800</v>
      </c>
      <c r="D12" s="237" t="s">
        <v>712</v>
      </c>
      <c r="E12" s="237" t="s">
        <v>706</v>
      </c>
      <c r="F12" s="237" t="s">
        <v>702</v>
      </c>
      <c r="G12" s="239" t="n">
        <v>22.81</v>
      </c>
      <c r="H12" s="237" t="s">
        <v>449</v>
      </c>
      <c r="I12" s="240" t="n">
        <v>28</v>
      </c>
    </row>
    <row r="13" customFormat="false" ht="23.25" hidden="false" customHeight="false" outlineLevel="0" collapsed="false">
      <c r="A13" s="232"/>
      <c r="B13" s="237" t="s">
        <v>801</v>
      </c>
      <c r="C13" s="238" t="s">
        <v>802</v>
      </c>
      <c r="D13" s="237" t="s">
        <v>728</v>
      </c>
      <c r="E13" s="237" t="s">
        <v>789</v>
      </c>
      <c r="F13" s="237" t="s">
        <v>702</v>
      </c>
      <c r="G13" s="244" t="n">
        <v>2</v>
      </c>
      <c r="H13" s="237" t="s">
        <v>449</v>
      </c>
      <c r="I13" s="240" t="n">
        <v>28</v>
      </c>
    </row>
    <row r="14" customFormat="false" ht="23.25" hidden="false" customHeight="false" outlineLevel="0" collapsed="false">
      <c r="A14" s="232"/>
      <c r="B14" s="237" t="s">
        <v>803</v>
      </c>
      <c r="C14" s="238" t="s">
        <v>804</v>
      </c>
      <c r="D14" s="237" t="s">
        <v>705</v>
      </c>
      <c r="E14" s="237" t="s">
        <v>789</v>
      </c>
      <c r="F14" s="237" t="s">
        <v>702</v>
      </c>
      <c r="G14" s="245" t="n">
        <v>57.5</v>
      </c>
      <c r="H14" s="237" t="s">
        <v>449</v>
      </c>
      <c r="I14" s="240" t="n">
        <v>28</v>
      </c>
    </row>
    <row r="15" customFormat="false" ht="34.5" hidden="false" customHeight="false" outlineLevel="0" collapsed="false">
      <c r="A15" s="232"/>
      <c r="B15" s="237" t="s">
        <v>805</v>
      </c>
      <c r="C15" s="238" t="s">
        <v>806</v>
      </c>
      <c r="D15" s="237" t="s">
        <v>807</v>
      </c>
      <c r="E15" s="237" t="s">
        <v>789</v>
      </c>
      <c r="F15" s="237" t="s">
        <v>702</v>
      </c>
      <c r="G15" s="239" t="n">
        <v>65.26</v>
      </c>
      <c r="H15" s="237" t="s">
        <v>449</v>
      </c>
      <c r="I15" s="240" t="n">
        <v>25</v>
      </c>
    </row>
    <row r="16" customFormat="false" ht="23.25" hidden="false" customHeight="false" outlineLevel="0" collapsed="false">
      <c r="A16" s="232"/>
      <c r="B16" s="237" t="s">
        <v>808</v>
      </c>
      <c r="C16" s="238" t="s">
        <v>809</v>
      </c>
      <c r="D16" s="237" t="s">
        <v>788</v>
      </c>
      <c r="E16" s="237" t="s">
        <v>789</v>
      </c>
      <c r="F16" s="237" t="s">
        <v>702</v>
      </c>
      <c r="G16" s="239" t="n">
        <v>1.65</v>
      </c>
      <c r="H16" s="237" t="s">
        <v>449</v>
      </c>
      <c r="I16" s="240" t="n">
        <v>22</v>
      </c>
    </row>
    <row r="17" customFormat="false" ht="23.25" hidden="false" customHeight="false" outlineLevel="0" collapsed="false">
      <c r="A17" s="232"/>
      <c r="B17" s="237" t="s">
        <v>810</v>
      </c>
      <c r="C17" s="238" t="s">
        <v>811</v>
      </c>
      <c r="D17" s="237" t="s">
        <v>728</v>
      </c>
      <c r="E17" s="237"/>
      <c r="F17" s="237" t="s">
        <v>702</v>
      </c>
      <c r="G17" s="246" t="n">
        <v>2</v>
      </c>
      <c r="H17" s="237" t="s">
        <v>557</v>
      </c>
      <c r="I17" s="240" t="n">
        <v>20</v>
      </c>
    </row>
    <row r="18" customFormat="false" ht="23.25" hidden="false" customHeight="false" outlineLevel="0" collapsed="false">
      <c r="A18" s="232"/>
      <c r="B18" s="237" t="s">
        <v>812</v>
      </c>
      <c r="C18" s="238" t="s">
        <v>813</v>
      </c>
      <c r="D18" s="237" t="s">
        <v>705</v>
      </c>
      <c r="E18" s="237"/>
      <c r="F18" s="237" t="s">
        <v>702</v>
      </c>
      <c r="G18" s="245" t="n">
        <v>51.4</v>
      </c>
      <c r="H18" s="237" t="s">
        <v>557</v>
      </c>
      <c r="I18" s="240" t="n">
        <v>20</v>
      </c>
    </row>
    <row r="19" customFormat="false" ht="23.25" hidden="false" customHeight="false" outlineLevel="0" collapsed="false">
      <c r="A19" s="232"/>
      <c r="B19" s="237" t="s">
        <v>814</v>
      </c>
      <c r="C19" s="238" t="s">
        <v>815</v>
      </c>
      <c r="D19" s="237" t="s">
        <v>773</v>
      </c>
      <c r="E19" s="237" t="s">
        <v>789</v>
      </c>
      <c r="F19" s="237" t="s">
        <v>702</v>
      </c>
      <c r="G19" s="239" t="n">
        <v>6.72</v>
      </c>
      <c r="H19" s="237" t="s">
        <v>557</v>
      </c>
      <c r="I19" s="240" t="n">
        <v>18</v>
      </c>
    </row>
    <row r="20" customFormat="false" ht="34.5" hidden="false" customHeight="false" outlineLevel="0" collapsed="false">
      <c r="A20" s="232"/>
      <c r="B20" s="237" t="s">
        <v>816</v>
      </c>
      <c r="C20" s="238" t="s">
        <v>817</v>
      </c>
      <c r="D20" s="237" t="s">
        <v>818</v>
      </c>
      <c r="E20" s="237"/>
      <c r="F20" s="237" t="s">
        <v>702</v>
      </c>
      <c r="G20" s="239" t="n">
        <v>49.93</v>
      </c>
      <c r="H20" s="237" t="s">
        <v>557</v>
      </c>
      <c r="I20" s="240" t="n">
        <v>18</v>
      </c>
    </row>
    <row r="21" customFormat="false" ht="23.25" hidden="false" customHeight="false" outlineLevel="0" collapsed="false">
      <c r="A21" s="232"/>
      <c r="B21" s="237" t="s">
        <v>819</v>
      </c>
      <c r="C21" s="238" t="s">
        <v>820</v>
      </c>
      <c r="D21" s="237" t="s">
        <v>705</v>
      </c>
      <c r="E21" s="237"/>
      <c r="F21" s="237" t="s">
        <v>702</v>
      </c>
      <c r="G21" s="245" t="n">
        <v>52.9</v>
      </c>
      <c r="H21" s="237" t="s">
        <v>557</v>
      </c>
      <c r="I21" s="240" t="n">
        <v>17</v>
      </c>
    </row>
    <row r="22" customFormat="false" ht="34.5" hidden="false" customHeight="false" outlineLevel="0" collapsed="false">
      <c r="A22" s="232"/>
      <c r="B22" s="237" t="s">
        <v>821</v>
      </c>
      <c r="C22" s="238" t="s">
        <v>822</v>
      </c>
      <c r="D22" s="237" t="s">
        <v>807</v>
      </c>
      <c r="E22" s="237" t="s">
        <v>789</v>
      </c>
      <c r="F22" s="237" t="s">
        <v>702</v>
      </c>
      <c r="G22" s="239" t="n">
        <v>51.72</v>
      </c>
      <c r="H22" s="237" t="s">
        <v>771</v>
      </c>
      <c r="I22" s="240" t="n">
        <v>17</v>
      </c>
    </row>
    <row r="23" customFormat="false" ht="23.25" hidden="false" customHeight="false" outlineLevel="0" collapsed="false">
      <c r="A23" s="232"/>
      <c r="B23" s="237" t="s">
        <v>823</v>
      </c>
      <c r="C23" s="238" t="s">
        <v>824</v>
      </c>
      <c r="D23" s="237" t="s">
        <v>794</v>
      </c>
      <c r="E23" s="237"/>
      <c r="F23" s="237" t="s">
        <v>702</v>
      </c>
      <c r="G23" s="247" t="n">
        <v>6</v>
      </c>
      <c r="H23" s="237" t="s">
        <v>557</v>
      </c>
      <c r="I23" s="240" t="n">
        <v>17</v>
      </c>
    </row>
    <row r="24" customFormat="false" ht="34.5" hidden="false" customHeight="false" outlineLevel="0" collapsed="false">
      <c r="A24" s="232"/>
      <c r="B24" s="237" t="s">
        <v>825</v>
      </c>
      <c r="C24" s="238" t="s">
        <v>826</v>
      </c>
      <c r="D24" s="237" t="s">
        <v>818</v>
      </c>
      <c r="E24" s="237"/>
      <c r="F24" s="237" t="s">
        <v>702</v>
      </c>
      <c r="G24" s="239" t="n">
        <v>46.11</v>
      </c>
      <c r="H24" s="237" t="s">
        <v>557</v>
      </c>
      <c r="I24" s="240" t="n">
        <v>16</v>
      </c>
    </row>
    <row r="25" customFormat="false" ht="23.25" hidden="false" customHeight="false" outlineLevel="0" collapsed="false">
      <c r="A25" s="232"/>
      <c r="B25" s="237" t="s">
        <v>827</v>
      </c>
      <c r="C25" s="238" t="s">
        <v>828</v>
      </c>
      <c r="D25" s="237" t="s">
        <v>747</v>
      </c>
      <c r="E25" s="237" t="s">
        <v>706</v>
      </c>
      <c r="F25" s="237" t="s">
        <v>702</v>
      </c>
      <c r="G25" s="248" t="n">
        <v>10.6</v>
      </c>
      <c r="H25" s="237" t="s">
        <v>740</v>
      </c>
      <c r="I25" s="240" t="n">
        <v>12</v>
      </c>
    </row>
    <row r="26" customFormat="false" ht="23.25" hidden="false" customHeight="false" outlineLevel="0" collapsed="false">
      <c r="A26" s="232"/>
      <c r="B26" s="237" t="s">
        <v>829</v>
      </c>
      <c r="C26" s="238" t="s">
        <v>448</v>
      </c>
      <c r="D26" s="237" t="s">
        <v>760</v>
      </c>
      <c r="E26" s="237" t="s">
        <v>789</v>
      </c>
      <c r="F26" s="237" t="s">
        <v>830</v>
      </c>
      <c r="G26" s="239" t="n">
        <v>11.37</v>
      </c>
      <c r="H26" s="237" t="s">
        <v>557</v>
      </c>
      <c r="I26" s="240" t="n">
        <v>11</v>
      </c>
    </row>
    <row r="27" customFormat="false" ht="23.25" hidden="false" customHeight="false" outlineLevel="0" collapsed="false">
      <c r="A27" s="232"/>
      <c r="B27" s="237" t="s">
        <v>831</v>
      </c>
      <c r="C27" s="238" t="s">
        <v>832</v>
      </c>
      <c r="D27" s="237" t="s">
        <v>728</v>
      </c>
      <c r="E27" s="237"/>
      <c r="F27" s="237" t="s">
        <v>761</v>
      </c>
      <c r="G27" s="249" t="n">
        <v>2</v>
      </c>
      <c r="H27" s="237" t="s">
        <v>557</v>
      </c>
      <c r="I27" s="240" t="n">
        <v>8</v>
      </c>
    </row>
    <row r="28" customFormat="false" ht="23.25" hidden="false" customHeight="false" outlineLevel="0" collapsed="false">
      <c r="A28" s="232"/>
      <c r="B28" s="237" t="s">
        <v>833</v>
      </c>
      <c r="C28" s="238" t="s">
        <v>834</v>
      </c>
      <c r="D28" s="237" t="s">
        <v>760</v>
      </c>
      <c r="E28" s="237"/>
      <c r="F28" s="237" t="s">
        <v>830</v>
      </c>
      <c r="G28" s="239" t="n">
        <v>13.47</v>
      </c>
      <c r="H28" s="237" t="s">
        <v>835</v>
      </c>
      <c r="I28" s="240" t="n">
        <v>2</v>
      </c>
    </row>
    <row r="29" customFormat="false" ht="23.25" hidden="false" customHeight="false" outlineLevel="0" collapsed="false">
      <c r="A29" s="232"/>
      <c r="B29" s="237" t="s">
        <v>836</v>
      </c>
      <c r="C29" s="238" t="s">
        <v>837</v>
      </c>
      <c r="D29" s="237" t="s">
        <v>712</v>
      </c>
      <c r="E29" s="237" t="s">
        <v>706</v>
      </c>
      <c r="F29" s="237" t="s">
        <v>761</v>
      </c>
      <c r="G29" s="239" t="n">
        <v>24.04</v>
      </c>
      <c r="H29" s="237" t="s">
        <v>740</v>
      </c>
      <c r="I29" s="240" t="n">
        <v>1</v>
      </c>
    </row>
    <row r="30" customFormat="false" ht="23.25" hidden="false" customHeight="false" outlineLevel="0" collapsed="false">
      <c r="A30" s="232"/>
      <c r="B30" s="237" t="s">
        <v>838</v>
      </c>
      <c r="C30" s="238" t="s">
        <v>839</v>
      </c>
      <c r="D30" s="237" t="s">
        <v>760</v>
      </c>
      <c r="E30" s="237"/>
      <c r="F30" s="237" t="s">
        <v>761</v>
      </c>
      <c r="G30" s="239" t="n">
        <v>12.03</v>
      </c>
      <c r="H30" s="237" t="s">
        <v>740</v>
      </c>
      <c r="I30" s="250"/>
    </row>
    <row r="31" customFormat="false" ht="23.25" hidden="false" customHeight="false" outlineLevel="0" collapsed="false">
      <c r="A31" s="232"/>
      <c r="B31" s="237" t="s">
        <v>840</v>
      </c>
      <c r="C31" s="238" t="s">
        <v>841</v>
      </c>
      <c r="D31" s="237" t="s">
        <v>794</v>
      </c>
      <c r="E31" s="237"/>
      <c r="F31" s="237" t="s">
        <v>702</v>
      </c>
      <c r="G31" s="250" t="s">
        <v>842</v>
      </c>
      <c r="H31" s="237"/>
      <c r="I31" s="250"/>
    </row>
    <row r="32" customFormat="false" ht="15" hidden="false" customHeight="false" outlineLevel="0" collapsed="false">
      <c r="A32" s="232"/>
      <c r="B32" s="251"/>
      <c r="C32" s="251"/>
      <c r="D32" s="252" t="s">
        <v>767</v>
      </c>
      <c r="E32" s="252"/>
      <c r="F32" s="252"/>
      <c r="G32" s="252"/>
      <c r="H32" s="252"/>
      <c r="I32" s="253" t="n">
        <v>474</v>
      </c>
    </row>
    <row r="33" customFormat="false" ht="15" hidden="false" customHeight="false" outlineLevel="0" collapsed="false">
      <c r="A33" s="232"/>
      <c r="B33" s="254"/>
      <c r="C33" s="232"/>
      <c r="D33" s="232"/>
      <c r="E33" s="232"/>
      <c r="F33" s="232"/>
      <c r="G33" s="232"/>
      <c r="H33" s="232"/>
      <c r="I33" s="232"/>
    </row>
    <row r="34" customFormat="false" ht="15" hidden="false" customHeight="false" outlineLevel="0" collapsed="false">
      <c r="A34" s="232"/>
      <c r="B34" s="255" t="s">
        <v>768</v>
      </c>
      <c r="C34" s="255"/>
      <c r="D34" s="255"/>
      <c r="E34" s="255"/>
      <c r="F34" s="255"/>
      <c r="G34" s="232"/>
      <c r="H34" s="232"/>
      <c r="I34" s="232"/>
    </row>
    <row r="35" customFormat="false" ht="15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</row>
    <row r="36" customFormat="false" ht="23.25" hidden="false" customHeight="false" outlineLevel="0" collapsed="false">
      <c r="A36" s="232"/>
      <c r="B36" s="237" t="s">
        <v>799</v>
      </c>
      <c r="C36" s="238" t="s">
        <v>800</v>
      </c>
      <c r="D36" s="237" t="s">
        <v>760</v>
      </c>
      <c r="E36" s="237" t="s">
        <v>706</v>
      </c>
      <c r="F36" s="237" t="s">
        <v>830</v>
      </c>
      <c r="G36" s="248" t="n">
        <v>11.3</v>
      </c>
      <c r="H36" s="237" t="s">
        <v>449</v>
      </c>
      <c r="I36" s="240" t="n">
        <v>14</v>
      </c>
    </row>
    <row r="37" customFormat="false" ht="23.25" hidden="false" customHeight="false" outlineLevel="0" collapsed="false">
      <c r="A37" s="232"/>
      <c r="B37" s="237" t="s">
        <v>819</v>
      </c>
      <c r="C37" s="238" t="s">
        <v>820</v>
      </c>
      <c r="D37" s="237" t="s">
        <v>705</v>
      </c>
      <c r="E37" s="237"/>
      <c r="F37" s="237" t="s">
        <v>761</v>
      </c>
      <c r="G37" s="239" t="n">
        <v>52.15</v>
      </c>
      <c r="H37" s="237" t="s">
        <v>557</v>
      </c>
      <c r="I37" s="250"/>
    </row>
    <row r="38" customFormat="false" ht="23.25" hidden="false" customHeight="false" outlineLevel="0" collapsed="false">
      <c r="A38" s="232"/>
      <c r="B38" s="237" t="s">
        <v>814</v>
      </c>
      <c r="C38" s="238" t="s">
        <v>815</v>
      </c>
      <c r="D38" s="237" t="s">
        <v>773</v>
      </c>
      <c r="E38" s="237" t="s">
        <v>789</v>
      </c>
      <c r="F38" s="237" t="s">
        <v>770</v>
      </c>
      <c r="G38" s="239" t="n">
        <v>6.75</v>
      </c>
      <c r="H38" s="237" t="s">
        <v>557</v>
      </c>
      <c r="I38" s="250"/>
    </row>
    <row r="39" customFormat="false" ht="23.25" hidden="false" customHeight="false" outlineLevel="0" collapsed="false">
      <c r="A39" s="232"/>
      <c r="B39" s="237" t="s">
        <v>799</v>
      </c>
      <c r="C39" s="238" t="s">
        <v>800</v>
      </c>
      <c r="D39" s="237" t="s">
        <v>760</v>
      </c>
      <c r="E39" s="237" t="s">
        <v>706</v>
      </c>
      <c r="F39" s="237" t="s">
        <v>761</v>
      </c>
      <c r="G39" s="239" t="n">
        <v>11.46</v>
      </c>
      <c r="H39" s="237" t="s">
        <v>557</v>
      </c>
      <c r="I39" s="250"/>
    </row>
    <row r="40" customFormat="false" ht="23.25" hidden="false" customHeight="false" outlineLevel="0" collapsed="false">
      <c r="A40" s="232"/>
      <c r="B40" s="237" t="s">
        <v>799</v>
      </c>
      <c r="C40" s="238" t="s">
        <v>800</v>
      </c>
      <c r="D40" s="237" t="s">
        <v>712</v>
      </c>
      <c r="E40" s="237" t="s">
        <v>706</v>
      </c>
      <c r="F40" s="237" t="s">
        <v>761</v>
      </c>
      <c r="G40" s="239" t="n">
        <v>22.82</v>
      </c>
      <c r="H40" s="237" t="s">
        <v>449</v>
      </c>
      <c r="I40" s="250"/>
    </row>
    <row r="41" customFormat="false" ht="45.75" hidden="false" customHeight="false" outlineLevel="0" collapsed="false">
      <c r="A41" s="232"/>
      <c r="B41" s="237" t="s">
        <v>799</v>
      </c>
      <c r="C41" s="238" t="s">
        <v>800</v>
      </c>
      <c r="D41" s="237" t="s">
        <v>766</v>
      </c>
      <c r="E41" s="237" t="s">
        <v>706</v>
      </c>
      <c r="F41" s="237" t="s">
        <v>702</v>
      </c>
      <c r="G41" s="250" t="s">
        <v>842</v>
      </c>
      <c r="H41" s="237"/>
      <c r="I41" s="250"/>
    </row>
    <row r="42" customFormat="false" ht="23.25" hidden="false" customHeight="false" outlineLevel="0" collapsed="false">
      <c r="A42" s="232"/>
      <c r="B42" s="237" t="s">
        <v>819</v>
      </c>
      <c r="C42" s="238" t="s">
        <v>820</v>
      </c>
      <c r="D42" s="237" t="s">
        <v>712</v>
      </c>
      <c r="E42" s="237"/>
      <c r="F42" s="237" t="s">
        <v>761</v>
      </c>
      <c r="G42" s="250" t="s">
        <v>757</v>
      </c>
      <c r="H42" s="237"/>
      <c r="I42" s="250"/>
    </row>
    <row r="43" customFormat="false" ht="23.25" hidden="false" customHeight="false" outlineLevel="0" collapsed="false">
      <c r="A43" s="232"/>
      <c r="B43" s="237" t="s">
        <v>833</v>
      </c>
      <c r="C43" s="238" t="s">
        <v>834</v>
      </c>
      <c r="D43" s="237" t="s">
        <v>712</v>
      </c>
      <c r="E43" s="237"/>
      <c r="F43" s="237" t="s">
        <v>761</v>
      </c>
      <c r="G43" s="250" t="s">
        <v>757</v>
      </c>
      <c r="H43" s="237"/>
      <c r="I43" s="250"/>
    </row>
    <row r="44" customFormat="false" ht="23.25" hidden="false" customHeight="false" outlineLevel="0" collapsed="false">
      <c r="A44" s="232"/>
      <c r="B44" s="237" t="s">
        <v>801</v>
      </c>
      <c r="C44" s="238" t="s">
        <v>802</v>
      </c>
      <c r="D44" s="237" t="s">
        <v>728</v>
      </c>
      <c r="E44" s="237" t="s">
        <v>789</v>
      </c>
      <c r="F44" s="237" t="s">
        <v>761</v>
      </c>
      <c r="G44" s="256" t="n">
        <v>2</v>
      </c>
      <c r="H44" s="237" t="s">
        <v>449</v>
      </c>
      <c r="I44" s="250"/>
    </row>
    <row r="45" customFormat="false" ht="23.25" hidden="false" customHeight="false" outlineLevel="0" collapsed="false">
      <c r="A45" s="232"/>
      <c r="B45" s="237" t="s">
        <v>833</v>
      </c>
      <c r="C45" s="238" t="s">
        <v>834</v>
      </c>
      <c r="D45" s="237" t="s">
        <v>760</v>
      </c>
      <c r="E45" s="237"/>
      <c r="F45" s="237" t="s">
        <v>761</v>
      </c>
      <c r="G45" s="239" t="n">
        <v>11.53</v>
      </c>
      <c r="H45" s="237" t="s">
        <v>557</v>
      </c>
      <c r="I45" s="250"/>
    </row>
    <row r="46" customFormat="false" ht="23.25" hidden="false" customHeight="false" outlineLevel="0" collapsed="false">
      <c r="A46" s="232"/>
      <c r="B46" s="237" t="s">
        <v>836</v>
      </c>
      <c r="C46" s="238" t="s">
        <v>837</v>
      </c>
      <c r="D46" s="237" t="s">
        <v>760</v>
      </c>
      <c r="E46" s="237" t="s">
        <v>706</v>
      </c>
      <c r="F46" s="237" t="s">
        <v>761</v>
      </c>
      <c r="G46" s="239" t="n">
        <v>11.75</v>
      </c>
      <c r="H46" s="237" t="s">
        <v>740</v>
      </c>
      <c r="I46" s="250"/>
    </row>
    <row r="47" customFormat="false" ht="23.25" hidden="false" customHeight="false" outlineLevel="0" collapsed="false">
      <c r="A47" s="232"/>
      <c r="B47" s="237" t="s">
        <v>838</v>
      </c>
      <c r="C47" s="238" t="s">
        <v>839</v>
      </c>
      <c r="D47" s="237" t="s">
        <v>712</v>
      </c>
      <c r="E47" s="237"/>
      <c r="F47" s="237" t="s">
        <v>761</v>
      </c>
      <c r="G47" s="239" t="n">
        <v>24.24</v>
      </c>
      <c r="H47" s="237" t="s">
        <v>740</v>
      </c>
      <c r="I47" s="250"/>
    </row>
    <row r="48" customFormat="false" ht="23.25" hidden="false" customHeight="false" outlineLevel="0" collapsed="false">
      <c r="A48" s="232"/>
      <c r="B48" s="237" t="s">
        <v>803</v>
      </c>
      <c r="C48" s="238" t="s">
        <v>804</v>
      </c>
      <c r="D48" s="237" t="s">
        <v>705</v>
      </c>
      <c r="E48" s="237" t="s">
        <v>789</v>
      </c>
      <c r="F48" s="237" t="s">
        <v>761</v>
      </c>
      <c r="G48" s="239" t="n">
        <v>58.29</v>
      </c>
      <c r="H48" s="237" t="s">
        <v>449</v>
      </c>
      <c r="I48" s="250"/>
    </row>
    <row r="49" customFormat="false" ht="45.75" hidden="false" customHeight="false" outlineLevel="0" collapsed="false">
      <c r="A49" s="232"/>
      <c r="B49" s="237" t="s">
        <v>803</v>
      </c>
      <c r="C49" s="238" t="s">
        <v>804</v>
      </c>
      <c r="D49" s="237" t="s">
        <v>766</v>
      </c>
      <c r="E49" s="237" t="s">
        <v>789</v>
      </c>
      <c r="F49" s="237" t="s">
        <v>702</v>
      </c>
      <c r="G49" s="257" t="n">
        <v>2</v>
      </c>
      <c r="H49" s="237" t="s">
        <v>751</v>
      </c>
      <c r="I49" s="250"/>
    </row>
    <row r="50" customFormat="false" ht="23.25" hidden="false" customHeight="false" outlineLevel="0" collapsed="false">
      <c r="A50" s="232"/>
      <c r="B50" s="237" t="s">
        <v>790</v>
      </c>
      <c r="C50" s="238" t="s">
        <v>791</v>
      </c>
      <c r="D50" s="237" t="s">
        <v>728</v>
      </c>
      <c r="E50" s="237" t="s">
        <v>789</v>
      </c>
      <c r="F50" s="237" t="s">
        <v>761</v>
      </c>
      <c r="G50" s="258" t="n">
        <v>1</v>
      </c>
      <c r="H50" s="237" t="s">
        <v>449</v>
      </c>
      <c r="I50" s="250"/>
    </row>
    <row r="51" customFormat="false" ht="23.25" hidden="false" customHeight="false" outlineLevel="0" collapsed="false">
      <c r="A51" s="232"/>
      <c r="B51" s="237" t="s">
        <v>795</v>
      </c>
      <c r="C51" s="238" t="s">
        <v>796</v>
      </c>
      <c r="D51" s="237" t="s">
        <v>843</v>
      </c>
      <c r="E51" s="237" t="s">
        <v>789</v>
      </c>
      <c r="F51" s="237" t="s">
        <v>702</v>
      </c>
      <c r="G51" s="250" t="s">
        <v>757</v>
      </c>
      <c r="H51" s="237"/>
      <c r="I51" s="250"/>
    </row>
    <row r="52" customFormat="false" ht="45.75" hidden="false" customHeight="false" outlineLevel="0" collapsed="false">
      <c r="A52" s="232"/>
      <c r="B52" s="237" t="s">
        <v>795</v>
      </c>
      <c r="C52" s="238" t="s">
        <v>796</v>
      </c>
      <c r="D52" s="237" t="s">
        <v>766</v>
      </c>
      <c r="E52" s="237" t="s">
        <v>789</v>
      </c>
      <c r="F52" s="237" t="s">
        <v>702</v>
      </c>
      <c r="G52" s="257" t="n">
        <v>2</v>
      </c>
      <c r="H52" s="237" t="s">
        <v>751</v>
      </c>
      <c r="I52" s="250"/>
    </row>
    <row r="53" customFormat="false" ht="45.75" hidden="false" customHeight="false" outlineLevel="0" collapsed="false">
      <c r="A53" s="232"/>
      <c r="B53" s="237" t="s">
        <v>840</v>
      </c>
      <c r="C53" s="238" t="s">
        <v>841</v>
      </c>
      <c r="D53" s="237" t="s">
        <v>766</v>
      </c>
      <c r="E53" s="237"/>
      <c r="F53" s="237" t="s">
        <v>702</v>
      </c>
      <c r="G53" s="250" t="s">
        <v>842</v>
      </c>
      <c r="H53" s="237"/>
      <c r="I53" s="250"/>
    </row>
    <row r="54" customFormat="false" ht="23.25" hidden="false" customHeight="false" outlineLevel="0" collapsed="false">
      <c r="A54" s="232"/>
      <c r="B54" s="237" t="s">
        <v>844</v>
      </c>
      <c r="C54" s="238" t="s">
        <v>845</v>
      </c>
      <c r="D54" s="237" t="s">
        <v>843</v>
      </c>
      <c r="E54" s="237"/>
      <c r="F54" s="237" t="s">
        <v>702</v>
      </c>
      <c r="G54" s="250" t="s">
        <v>842</v>
      </c>
      <c r="H54" s="237"/>
      <c r="I54" s="250"/>
    </row>
    <row r="55" customFormat="false" ht="23.25" hidden="false" customHeight="false" outlineLevel="0" collapsed="false">
      <c r="A55" s="232"/>
      <c r="B55" s="237" t="s">
        <v>810</v>
      </c>
      <c r="C55" s="238" t="s">
        <v>811</v>
      </c>
      <c r="D55" s="237" t="s">
        <v>728</v>
      </c>
      <c r="E55" s="237"/>
      <c r="F55" s="237" t="s">
        <v>761</v>
      </c>
      <c r="G55" s="259" t="n">
        <v>2</v>
      </c>
      <c r="H55" s="237" t="s">
        <v>557</v>
      </c>
      <c r="I55" s="250"/>
    </row>
    <row r="56" customFormat="false" ht="45.75" hidden="false" customHeight="false" outlineLevel="0" collapsed="false">
      <c r="A56" s="232"/>
      <c r="B56" s="237" t="s">
        <v>819</v>
      </c>
      <c r="C56" s="238" t="s">
        <v>820</v>
      </c>
      <c r="D56" s="237" t="s">
        <v>766</v>
      </c>
      <c r="E56" s="237"/>
      <c r="F56" s="237" t="s">
        <v>702</v>
      </c>
      <c r="G56" s="250" t="s">
        <v>842</v>
      </c>
      <c r="H56" s="237"/>
      <c r="I56" s="250"/>
    </row>
    <row r="57" customFormat="false" ht="23.25" hidden="false" customHeight="false" outlineLevel="0" collapsed="false">
      <c r="A57" s="232"/>
      <c r="B57" s="237" t="s">
        <v>797</v>
      </c>
      <c r="C57" s="238" t="s">
        <v>798</v>
      </c>
      <c r="D57" s="237" t="s">
        <v>760</v>
      </c>
      <c r="E57" s="237" t="s">
        <v>789</v>
      </c>
      <c r="F57" s="237" t="s">
        <v>830</v>
      </c>
      <c r="G57" s="239" t="n">
        <v>12.34</v>
      </c>
      <c r="H57" s="237" t="s">
        <v>449</v>
      </c>
      <c r="I57" s="250"/>
    </row>
    <row r="58" customFormat="false" ht="23.25" hidden="false" customHeight="false" outlineLevel="0" collapsed="false">
      <c r="A58" s="232"/>
      <c r="B58" s="237" t="s">
        <v>797</v>
      </c>
      <c r="C58" s="238" t="s">
        <v>798</v>
      </c>
      <c r="D58" s="237" t="s">
        <v>760</v>
      </c>
      <c r="E58" s="237" t="s">
        <v>789</v>
      </c>
      <c r="F58" s="237" t="s">
        <v>761</v>
      </c>
      <c r="G58" s="239" t="n">
        <v>12.46</v>
      </c>
      <c r="H58" s="237" t="s">
        <v>449</v>
      </c>
      <c r="I58" s="250"/>
    </row>
    <row r="59" customFormat="false" ht="23.25" hidden="false" customHeight="false" outlineLevel="0" collapsed="false">
      <c r="A59" s="232"/>
      <c r="B59" s="237" t="s">
        <v>797</v>
      </c>
      <c r="C59" s="238" t="s">
        <v>798</v>
      </c>
      <c r="D59" s="237" t="s">
        <v>712</v>
      </c>
      <c r="E59" s="237" t="s">
        <v>789</v>
      </c>
      <c r="F59" s="237" t="s">
        <v>761</v>
      </c>
      <c r="G59" s="239" t="n">
        <v>26.62</v>
      </c>
      <c r="H59" s="237" t="s">
        <v>557</v>
      </c>
      <c r="I59" s="250"/>
    </row>
    <row r="60" customFormat="false" ht="23.25" hidden="false" customHeight="false" outlineLevel="0" collapsed="false">
      <c r="A60" s="232"/>
      <c r="B60" s="237" t="s">
        <v>797</v>
      </c>
      <c r="C60" s="238" t="s">
        <v>798</v>
      </c>
      <c r="D60" s="237" t="s">
        <v>712</v>
      </c>
      <c r="E60" s="237" t="s">
        <v>789</v>
      </c>
      <c r="F60" s="237" t="s">
        <v>702</v>
      </c>
      <c r="G60" s="250" t="s">
        <v>842</v>
      </c>
      <c r="H60" s="237"/>
      <c r="I60" s="250"/>
    </row>
    <row r="61" customFormat="false" ht="45.75" hidden="false" customHeight="false" outlineLevel="0" collapsed="false">
      <c r="A61" s="232"/>
      <c r="B61" s="237" t="s">
        <v>797</v>
      </c>
      <c r="C61" s="238" t="s">
        <v>798</v>
      </c>
      <c r="D61" s="237" t="s">
        <v>766</v>
      </c>
      <c r="E61" s="237" t="s">
        <v>789</v>
      </c>
      <c r="F61" s="237" t="s">
        <v>702</v>
      </c>
      <c r="G61" s="257" t="n">
        <v>2</v>
      </c>
      <c r="H61" s="237" t="s">
        <v>751</v>
      </c>
      <c r="I61" s="250"/>
    </row>
    <row r="62" customFormat="false" ht="23.25" hidden="false" customHeight="false" outlineLevel="0" collapsed="false">
      <c r="A62" s="232"/>
      <c r="B62" s="237" t="s">
        <v>829</v>
      </c>
      <c r="C62" s="238" t="s">
        <v>448</v>
      </c>
      <c r="D62" s="237" t="s">
        <v>760</v>
      </c>
      <c r="E62" s="237" t="s">
        <v>789</v>
      </c>
      <c r="F62" s="237" t="s">
        <v>761</v>
      </c>
      <c r="G62" s="239" t="n">
        <v>11.43</v>
      </c>
      <c r="H62" s="237" t="s">
        <v>557</v>
      </c>
      <c r="I62" s="250"/>
    </row>
    <row r="63" customFormat="false" ht="23.25" hidden="false" customHeight="false" outlineLevel="0" collapsed="false">
      <c r="A63" s="232"/>
      <c r="B63" s="237" t="s">
        <v>829</v>
      </c>
      <c r="C63" s="238" t="s">
        <v>448</v>
      </c>
      <c r="D63" s="237" t="s">
        <v>712</v>
      </c>
      <c r="E63" s="237" t="s">
        <v>789</v>
      </c>
      <c r="F63" s="237" t="s">
        <v>761</v>
      </c>
      <c r="G63" s="250" t="s">
        <v>757</v>
      </c>
      <c r="H63" s="237"/>
      <c r="I63" s="250"/>
    </row>
    <row r="64" customFormat="false" ht="45.75" hidden="false" customHeight="false" outlineLevel="0" collapsed="false">
      <c r="A64" s="232"/>
      <c r="B64" s="237" t="s">
        <v>829</v>
      </c>
      <c r="C64" s="238" t="s">
        <v>448</v>
      </c>
      <c r="D64" s="237" t="s">
        <v>766</v>
      </c>
      <c r="E64" s="237" t="s">
        <v>789</v>
      </c>
      <c r="F64" s="237" t="s">
        <v>702</v>
      </c>
      <c r="G64" s="250" t="s">
        <v>842</v>
      </c>
      <c r="H64" s="237"/>
      <c r="I64" s="250"/>
    </row>
    <row r="65" customFormat="false" ht="23.25" hidden="false" customHeight="false" outlineLevel="0" collapsed="false">
      <c r="A65" s="232"/>
      <c r="B65" s="237" t="s">
        <v>812</v>
      </c>
      <c r="C65" s="238" t="s">
        <v>813</v>
      </c>
      <c r="D65" s="237" t="s">
        <v>705</v>
      </c>
      <c r="E65" s="237"/>
      <c r="F65" s="237" t="s">
        <v>761</v>
      </c>
      <c r="G65" s="239" t="n">
        <v>51.58</v>
      </c>
      <c r="H65" s="237" t="s">
        <v>557</v>
      </c>
      <c r="I65" s="250"/>
    </row>
    <row r="66" customFormat="false" ht="23.25" hidden="false" customHeight="false" outlineLevel="0" collapsed="false">
      <c r="A66" s="232"/>
      <c r="B66" s="237" t="s">
        <v>827</v>
      </c>
      <c r="C66" s="238" t="s">
        <v>828</v>
      </c>
      <c r="D66" s="237" t="s">
        <v>773</v>
      </c>
      <c r="E66" s="237" t="s">
        <v>706</v>
      </c>
      <c r="F66" s="237" t="s">
        <v>770</v>
      </c>
      <c r="G66" s="250" t="s">
        <v>784</v>
      </c>
      <c r="H66" s="237"/>
      <c r="I66" s="250"/>
    </row>
    <row r="67" customFormat="false" ht="45.75" hidden="false" customHeight="false" outlineLevel="0" collapsed="false">
      <c r="A67" s="232"/>
      <c r="B67" s="237" t="s">
        <v>827</v>
      </c>
      <c r="C67" s="238" t="s">
        <v>828</v>
      </c>
      <c r="D67" s="237" t="s">
        <v>766</v>
      </c>
      <c r="E67" s="237" t="s">
        <v>706</v>
      </c>
      <c r="F67" s="237" t="s">
        <v>702</v>
      </c>
      <c r="G67" s="257" t="n">
        <v>2</v>
      </c>
      <c r="H67" s="237" t="s">
        <v>751</v>
      </c>
      <c r="I67" s="250"/>
    </row>
    <row r="68" customFormat="false" ht="15" hidden="false" customHeight="false" outlineLevel="0" collapsed="false">
      <c r="A68" s="232"/>
      <c r="B68" s="251"/>
      <c r="C68" s="251"/>
      <c r="D68" s="251"/>
      <c r="E68" s="251"/>
      <c r="F68" s="251"/>
      <c r="G68" s="251"/>
      <c r="H68" s="251"/>
      <c r="I68" s="251"/>
    </row>
    <row r="69" customFormat="false" ht="15" hidden="false" customHeight="false" outlineLevel="0" collapsed="false">
      <c r="A69" s="232"/>
      <c r="B69" s="234" t="s">
        <v>102</v>
      </c>
      <c r="C69" s="232"/>
      <c r="D69" s="232"/>
      <c r="E69" s="232"/>
      <c r="F69" s="232"/>
      <c r="G69" s="232"/>
      <c r="H69" s="232"/>
      <c r="I69" s="232"/>
    </row>
    <row r="70" customFormat="false" ht="15" hidden="false" customHeight="false" outlineLevel="0" collapsed="false">
      <c r="A70" s="232"/>
      <c r="B70" s="232" t="s">
        <v>103</v>
      </c>
      <c r="C70" s="232"/>
      <c r="D70" s="232"/>
      <c r="E70" s="232"/>
      <c r="F70" s="234" t="s">
        <v>13</v>
      </c>
      <c r="G70" s="232"/>
      <c r="H70" s="232"/>
      <c r="I70" s="232"/>
    </row>
    <row r="71" customFormat="false" ht="15" hidden="false" customHeight="false" outlineLevel="0" collapsed="false">
      <c r="A71" s="232"/>
      <c r="B71" s="232"/>
      <c r="C71" s="232"/>
      <c r="D71" s="232"/>
      <c r="E71" s="232"/>
      <c r="F71" s="232"/>
      <c r="G71" s="232"/>
      <c r="H71" s="232"/>
      <c r="I71" s="232"/>
    </row>
    <row r="72" customFormat="false" ht="15" hidden="false" customHeight="false" outlineLevel="0" collapsed="false">
      <c r="A72" s="232"/>
      <c r="B72" s="232"/>
      <c r="C72" s="232"/>
      <c r="D72" s="232"/>
      <c r="E72" s="232"/>
      <c r="F72" s="232"/>
      <c r="G72" s="232"/>
      <c r="H72" s="232"/>
      <c r="I72" s="232"/>
    </row>
    <row r="73" customFormat="false" ht="15" hidden="false" customHeight="false" outlineLevel="0" collapsed="false">
      <c r="A73" s="232"/>
      <c r="B73" s="234" t="s">
        <v>23</v>
      </c>
      <c r="C73" s="232"/>
      <c r="D73" s="232"/>
      <c r="E73" s="232"/>
      <c r="F73" s="234" t="s">
        <v>24</v>
      </c>
      <c r="G73" s="232"/>
      <c r="H73" s="232"/>
      <c r="I73" s="232"/>
    </row>
    <row r="74" customFormat="false" ht="15" hidden="false" customHeight="false" outlineLevel="0" collapsed="false">
      <c r="A74" s="232"/>
      <c r="B74" s="232" t="s">
        <v>103</v>
      </c>
      <c r="C74" s="232"/>
      <c r="D74" s="232"/>
      <c r="E74" s="232"/>
      <c r="F74" s="232"/>
      <c r="G74" s="232"/>
      <c r="H74" s="232"/>
      <c r="I74" s="232"/>
    </row>
  </sheetData>
  <mergeCells count="6">
    <mergeCell ref="A1:G1"/>
    <mergeCell ref="A2:G2"/>
    <mergeCell ref="A3:G3"/>
    <mergeCell ref="A4:G4"/>
    <mergeCell ref="D32:H32"/>
    <mergeCell ref="B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6.28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8.14"/>
    <col collapsed="false" customWidth="true" hidden="false" outlineLevel="0" max="7" min="7" style="1" width="19.99"/>
    <col collapsed="false" customWidth="true" hidden="false" outlineLevel="0" max="8" min="8" style="1" width="15.85"/>
    <col collapsed="false" customWidth="false" hidden="false" outlineLevel="0" max="11" min="9" style="1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11"/>
      <c r="B1" s="12"/>
      <c r="C1" s="13" t="s">
        <v>5</v>
      </c>
      <c r="D1" s="14"/>
      <c r="E1" s="15"/>
      <c r="G1" s="16"/>
      <c r="H1" s="16"/>
      <c r="I1" s="16"/>
    </row>
    <row r="2" customFormat="false" ht="19.5" hidden="false" customHeight="false" outlineLevel="0" collapsed="false">
      <c r="A2" s="11"/>
      <c r="B2" s="11"/>
      <c r="C2" s="13" t="s">
        <v>6</v>
      </c>
      <c r="D2" s="14"/>
      <c r="E2" s="0"/>
    </row>
    <row r="4" customFormat="false" ht="15" hidden="false" customHeight="false" outlineLevel="0" collapsed="false">
      <c r="E4" s="17" t="s">
        <v>3</v>
      </c>
      <c r="F4" s="11"/>
      <c r="G4" s="18" t="s">
        <v>7</v>
      </c>
    </row>
    <row r="5" customFormat="false" ht="20.25" hidden="false" customHeight="true" outlineLevel="0" collapsed="false">
      <c r="C5" s="19"/>
      <c r="D5" s="19" t="s">
        <v>8</v>
      </c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B6" s="20"/>
    </row>
    <row r="7" customFormat="false" ht="18.75" hidden="false" customHeight="false" outlineLevel="0" collapsed="false">
      <c r="B7" s="21" t="s">
        <v>9</v>
      </c>
      <c r="D7" s="22" t="s">
        <v>10</v>
      </c>
      <c r="E7" s="22"/>
      <c r="F7" s="22" t="s">
        <v>11</v>
      </c>
      <c r="G7" s="23" t="s">
        <v>3</v>
      </c>
      <c r="H7" s="24"/>
      <c r="I7" s="0"/>
      <c r="J7" s="0"/>
      <c r="K7" s="0"/>
      <c r="L7" s="0"/>
      <c r="M7" s="0"/>
      <c r="N7" s="0"/>
      <c r="O7" s="0"/>
      <c r="P7" s="0"/>
      <c r="Q7" s="0"/>
      <c r="R7" s="0"/>
    </row>
    <row r="8" customFormat="false" ht="18.75" hidden="false" customHeight="false" outlineLevel="0" collapsed="false">
      <c r="B8" s="21" t="s">
        <v>12</v>
      </c>
      <c r="D8" s="25" t="s">
        <v>13</v>
      </c>
      <c r="E8" s="25"/>
      <c r="F8" s="25" t="s">
        <v>14</v>
      </c>
      <c r="G8" s="25" t="s">
        <v>15</v>
      </c>
      <c r="H8" s="24"/>
      <c r="I8" s="0"/>
      <c r="N8" s="0"/>
      <c r="O8" s="0"/>
      <c r="P8" s="0"/>
      <c r="Q8" s="0"/>
      <c r="R8" s="0"/>
    </row>
    <row r="9" customFormat="false" ht="18.75" hidden="false" customHeight="false" outlineLevel="0" collapsed="false">
      <c r="B9" s="21" t="s">
        <v>16</v>
      </c>
      <c r="D9" s="22" t="s">
        <v>17</v>
      </c>
      <c r="E9" s="22"/>
      <c r="F9" s="22" t="s">
        <v>11</v>
      </c>
      <c r="G9" s="23" t="s">
        <v>3</v>
      </c>
      <c r="H9" s="24"/>
      <c r="I9" s="0"/>
      <c r="J9" s="26"/>
      <c r="K9" s="26"/>
      <c r="L9" s="0"/>
      <c r="M9" s="0"/>
      <c r="N9" s="0"/>
      <c r="O9" s="0"/>
      <c r="P9" s="0"/>
      <c r="Q9" s="0"/>
      <c r="R9" s="0"/>
    </row>
    <row r="10" customFormat="false" ht="18.75" hidden="false" customHeight="false" outlineLevel="0" collapsed="false">
      <c r="B10" s="21" t="s">
        <v>18</v>
      </c>
      <c r="C10" s="27"/>
      <c r="D10" s="22" t="s">
        <v>19</v>
      </c>
      <c r="E10" s="28"/>
      <c r="F10" s="22" t="s">
        <v>14</v>
      </c>
      <c r="G10" s="23" t="s">
        <v>3</v>
      </c>
      <c r="H10" s="24"/>
      <c r="I10" s="0"/>
      <c r="J10" s="21"/>
      <c r="K10" s="27"/>
      <c r="P10" s="0"/>
      <c r="Q10" s="0"/>
      <c r="R10" s="0"/>
    </row>
    <row r="11" customFormat="false" ht="18.75" hidden="false" customHeight="false" outlineLevel="0" collapsed="false">
      <c r="B11" s="21" t="s">
        <v>20</v>
      </c>
      <c r="C11" s="27"/>
      <c r="D11" s="22" t="s">
        <v>21</v>
      </c>
      <c r="E11" s="22"/>
      <c r="F11" s="22" t="s">
        <v>14</v>
      </c>
      <c r="G11" s="22" t="s">
        <v>22</v>
      </c>
      <c r="H11" s="24"/>
      <c r="I11" s="0"/>
      <c r="J11" s="0"/>
      <c r="K11" s="24"/>
      <c r="L11" s="0"/>
      <c r="M11" s="24"/>
      <c r="N11" s="0"/>
      <c r="O11" s="24"/>
      <c r="P11" s="0"/>
      <c r="Q11" s="0"/>
      <c r="R11" s="0"/>
    </row>
    <row r="12" customFormat="false" ht="18.75" hidden="false" customHeight="false" outlineLevel="0" collapsed="false">
      <c r="B12" s="21" t="s">
        <v>23</v>
      </c>
      <c r="C12" s="27"/>
      <c r="D12" s="23" t="s">
        <v>24</v>
      </c>
      <c r="E12" s="23"/>
      <c r="F12" s="23" t="s">
        <v>14</v>
      </c>
      <c r="G12" s="22" t="s">
        <v>25</v>
      </c>
      <c r="H12" s="24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8.75" hidden="false" customHeight="false" outlineLevel="0" collapsed="false">
      <c r="B13" s="26"/>
      <c r="C13" s="27"/>
      <c r="D13" s="29"/>
      <c r="E13" s="29"/>
      <c r="F13" s="29"/>
      <c r="G13" s="29"/>
      <c r="H13" s="24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8.75" hidden="false" customHeight="false" outlineLevel="0" collapsed="false">
      <c r="B14" s="21" t="s">
        <v>26</v>
      </c>
      <c r="C14" s="30"/>
      <c r="D14" s="22" t="s">
        <v>27</v>
      </c>
      <c r="E14" s="28"/>
      <c r="F14" s="28" t="s">
        <v>14</v>
      </c>
      <c r="G14" s="22" t="s">
        <v>28</v>
      </c>
      <c r="H14" s="24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8.75" hidden="false" customHeight="false" outlineLevel="0" collapsed="false">
      <c r="B15" s="27"/>
      <c r="C15" s="27"/>
      <c r="D15" s="29"/>
      <c r="E15" s="29"/>
      <c r="F15" s="29"/>
      <c r="G15" s="29"/>
      <c r="H15" s="24"/>
      <c r="I15" s="0"/>
      <c r="J15" s="24"/>
      <c r="K15" s="0"/>
      <c r="L15" s="24"/>
      <c r="M15" s="0"/>
      <c r="N15" s="24"/>
      <c r="O15" s="0"/>
      <c r="P15" s="0"/>
      <c r="Q15" s="0"/>
      <c r="R15" s="0"/>
    </row>
    <row r="16" customFormat="false" ht="18.75" hidden="false" customHeight="false" outlineLevel="0" collapsed="false">
      <c r="B16" s="21" t="s">
        <v>29</v>
      </c>
      <c r="C16" s="27"/>
      <c r="D16" s="29"/>
      <c r="E16" s="29"/>
      <c r="F16" s="29"/>
      <c r="G16" s="29"/>
      <c r="H16" s="24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8.75" hidden="false" customHeight="false" outlineLevel="0" collapsed="false">
      <c r="B17" s="31" t="s">
        <v>30</v>
      </c>
      <c r="C17" s="27"/>
      <c r="D17" s="23" t="s">
        <v>31</v>
      </c>
      <c r="E17" s="23"/>
      <c r="F17" s="23" t="s">
        <v>14</v>
      </c>
      <c r="G17" s="23" t="s">
        <v>32</v>
      </c>
      <c r="H17" s="24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8.75" hidden="false" customHeight="false" outlineLevel="0" collapsed="false">
      <c r="B18" s="31" t="s">
        <v>33</v>
      </c>
      <c r="D18" s="22" t="s">
        <v>34</v>
      </c>
      <c r="E18" s="28"/>
      <c r="F18" s="22" t="s">
        <v>11</v>
      </c>
      <c r="G18" s="23" t="s">
        <v>3</v>
      </c>
      <c r="H18" s="24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8.75" hidden="false" customHeight="false" outlineLevel="0" collapsed="false">
      <c r="B19" s="31" t="s">
        <v>35</v>
      </c>
      <c r="D19" s="22" t="s">
        <v>36</v>
      </c>
      <c r="E19" s="28"/>
      <c r="F19" s="22"/>
      <c r="G19" s="23" t="s">
        <v>3</v>
      </c>
      <c r="H19" s="24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8.75" hidden="false" customHeight="false" outlineLevel="0" collapsed="false">
      <c r="B20" s="31"/>
      <c r="D20" s="22"/>
      <c r="E20" s="28"/>
      <c r="F20" s="22"/>
      <c r="G20" s="22"/>
      <c r="H20" s="24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8.75" hidden="false" customHeight="false" outlineLevel="0" collapsed="false">
      <c r="B21" s="31" t="s">
        <v>37</v>
      </c>
      <c r="D21" s="23" t="s">
        <v>38</v>
      </c>
      <c r="E21" s="23"/>
      <c r="F21" s="23" t="s">
        <v>14</v>
      </c>
      <c r="G21" s="22" t="s">
        <v>25</v>
      </c>
      <c r="H21" s="24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8.75" hidden="false" customHeight="false" outlineLevel="0" collapsed="false">
      <c r="B22" s="31"/>
      <c r="C22" s="27"/>
      <c r="D22" s="29"/>
      <c r="E22" s="29"/>
      <c r="F22" s="29"/>
      <c r="G22" s="29"/>
      <c r="H22" s="24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8.75" hidden="false" customHeight="false" outlineLevel="0" collapsed="false">
      <c r="B23" s="31" t="s">
        <v>39</v>
      </c>
      <c r="C23" s="27"/>
      <c r="D23" s="23"/>
      <c r="E23" s="23"/>
      <c r="F23" s="23"/>
      <c r="G23" s="23"/>
      <c r="H23" s="24"/>
      <c r="I23" s="0"/>
      <c r="J23" s="0"/>
      <c r="K23" s="0"/>
      <c r="L23" s="24"/>
      <c r="M23" s="24"/>
      <c r="N23" s="0"/>
      <c r="O23" s="24"/>
      <c r="P23" s="0"/>
      <c r="Q23" s="24"/>
      <c r="R23" s="0"/>
    </row>
    <row r="24" customFormat="false" ht="18.75" hidden="false" customHeight="false" outlineLevel="0" collapsed="false">
      <c r="B24" s="32" t="s">
        <v>40</v>
      </c>
      <c r="C24" s="27"/>
      <c r="D24" s="23" t="s">
        <v>41</v>
      </c>
      <c r="E24" s="33"/>
      <c r="F24" s="23" t="s">
        <v>14</v>
      </c>
      <c r="G24" s="23" t="s">
        <v>28</v>
      </c>
      <c r="H24" s="0"/>
      <c r="I24" s="0"/>
      <c r="J24" s="0"/>
      <c r="K24" s="0"/>
      <c r="L24" s="0"/>
      <c r="M24" s="34"/>
      <c r="N24" s="0"/>
      <c r="O24" s="0"/>
      <c r="P24" s="34"/>
      <c r="Q24" s="0"/>
      <c r="R24" s="34"/>
    </row>
    <row r="25" customFormat="false" ht="18.75" hidden="false" customHeight="false" outlineLevel="0" collapsed="false">
      <c r="B25" s="31" t="s">
        <v>42</v>
      </c>
      <c r="D25" s="22" t="s">
        <v>43</v>
      </c>
      <c r="E25" s="22"/>
      <c r="F25" s="22" t="s">
        <v>14</v>
      </c>
      <c r="G25" s="23" t="s">
        <v>28</v>
      </c>
      <c r="H25" s="24"/>
      <c r="I25" s="0"/>
      <c r="J25" s="0"/>
      <c r="K25" s="24"/>
      <c r="L25" s="0"/>
      <c r="M25" s="24"/>
      <c r="N25" s="0"/>
      <c r="O25" s="24"/>
      <c r="P25" s="0"/>
      <c r="Q25" s="0"/>
      <c r="R25" s="0"/>
    </row>
    <row r="26" customFormat="false" ht="18.75" hidden="false" customHeight="false" outlineLevel="0" collapsed="false">
      <c r="B26" s="31" t="s">
        <v>44</v>
      </c>
      <c r="C26" s="27"/>
      <c r="D26" s="23" t="s">
        <v>45</v>
      </c>
      <c r="E26" s="23"/>
      <c r="F26" s="23" t="s">
        <v>14</v>
      </c>
      <c r="G26" s="23" t="s">
        <v>46</v>
      </c>
      <c r="H26" s="24"/>
      <c r="I26" s="0"/>
      <c r="J26" s="0"/>
      <c r="K26" s="24"/>
      <c r="L26" s="0"/>
      <c r="M26" s="24"/>
      <c r="N26" s="0"/>
      <c r="O26" s="24"/>
      <c r="P26" s="0"/>
      <c r="Q26" s="0"/>
      <c r="R26" s="0"/>
    </row>
    <row r="27" customFormat="false" ht="18.75" hidden="false" customHeight="false" outlineLevel="0" collapsed="false">
      <c r="B27" s="31" t="s">
        <v>47</v>
      </c>
      <c r="C27" s="27"/>
      <c r="D27" s="23" t="s">
        <v>48</v>
      </c>
      <c r="E27" s="23"/>
      <c r="F27" s="23" t="s">
        <v>14</v>
      </c>
      <c r="G27" s="23" t="s">
        <v>28</v>
      </c>
      <c r="H27" s="24"/>
      <c r="I27" s="0"/>
      <c r="J27" s="0"/>
      <c r="K27" s="0"/>
      <c r="L27" s="24"/>
      <c r="M27" s="0"/>
      <c r="N27" s="0"/>
      <c r="O27" s="0"/>
      <c r="P27" s="24"/>
      <c r="Q27" s="0"/>
      <c r="R27" s="0"/>
    </row>
    <row r="28" customFormat="false" ht="18.75" hidden="false" customHeight="false" outlineLevel="0" collapsed="false">
      <c r="B28" s="31" t="s">
        <v>49</v>
      </c>
      <c r="C28" s="27"/>
      <c r="D28" s="23" t="s">
        <v>50</v>
      </c>
      <c r="E28" s="23"/>
      <c r="F28" s="23" t="s">
        <v>14</v>
      </c>
      <c r="G28" s="23" t="s">
        <v>3</v>
      </c>
      <c r="H28" s="24"/>
      <c r="I28" s="0"/>
      <c r="J28" s="0"/>
      <c r="K28" s="0"/>
      <c r="L28" s="24"/>
      <c r="M28" s="0"/>
      <c r="N28" s="0"/>
      <c r="O28" s="0"/>
      <c r="P28" s="24"/>
      <c r="Q28" s="0"/>
      <c r="R28" s="0"/>
    </row>
    <row r="29" customFormat="false" ht="18.75" hidden="false" customHeight="false" outlineLevel="0" collapsed="false">
      <c r="B29" s="31" t="s">
        <v>51</v>
      </c>
      <c r="C29" s="27"/>
      <c r="D29" s="23" t="s">
        <v>52</v>
      </c>
      <c r="E29" s="23"/>
      <c r="F29" s="23" t="s">
        <v>14</v>
      </c>
      <c r="G29" s="23" t="s">
        <v>22</v>
      </c>
      <c r="H29" s="24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7.25" hidden="false" customHeight="true" outlineLevel="0" collapsed="false">
      <c r="B30" s="31" t="s">
        <v>53</v>
      </c>
      <c r="C30" s="27"/>
      <c r="D30" s="23" t="s">
        <v>54</v>
      </c>
      <c r="E30" s="23"/>
      <c r="F30" s="23" t="s">
        <v>14</v>
      </c>
      <c r="G30" s="23" t="s">
        <v>55</v>
      </c>
      <c r="H30" s="24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5.75" hidden="false" customHeight="true" outlineLevel="0" collapsed="false">
      <c r="B31" s="35" t="s">
        <v>56</v>
      </c>
      <c r="C31" s="35"/>
      <c r="D31" s="23" t="s">
        <v>52</v>
      </c>
      <c r="E31" s="23"/>
      <c r="F31" s="23" t="s">
        <v>14</v>
      </c>
      <c r="G31" s="23" t="s">
        <v>22</v>
      </c>
      <c r="H31" s="24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8.75" hidden="false" customHeight="false" outlineLevel="0" collapsed="false">
      <c r="B32" s="31" t="s">
        <v>57</v>
      </c>
      <c r="C32" s="27"/>
      <c r="D32" s="23" t="s">
        <v>58</v>
      </c>
      <c r="E32" s="23"/>
      <c r="F32" s="23" t="s">
        <v>14</v>
      </c>
      <c r="G32" s="23" t="s">
        <v>55</v>
      </c>
      <c r="H32" s="24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8.75" hidden="false" customHeight="false" outlineLevel="0" collapsed="false">
      <c r="B33" s="31"/>
      <c r="C33" s="27"/>
      <c r="D33" s="23"/>
      <c r="E33" s="23"/>
      <c r="F33" s="23"/>
      <c r="G33" s="23"/>
      <c r="H33" s="24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8.75" hidden="false" customHeight="false" outlineLevel="0" collapsed="false">
      <c r="D34" s="36"/>
      <c r="E34" s="36"/>
      <c r="F34" s="36"/>
      <c r="G34" s="36"/>
      <c r="H34" s="24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8.75" hidden="false" customHeight="false" outlineLevel="0" collapsed="false">
      <c r="B35" s="21" t="s">
        <v>59</v>
      </c>
      <c r="C35" s="27"/>
      <c r="D35" s="22" t="s">
        <v>60</v>
      </c>
      <c r="E35" s="36"/>
      <c r="F35" s="36"/>
      <c r="G35" s="23" t="s">
        <v>22</v>
      </c>
      <c r="H35" s="0"/>
      <c r="I35" s="0"/>
      <c r="J35" s="0"/>
      <c r="K35" s="0"/>
      <c r="L35" s="0"/>
      <c r="M35" s="24"/>
      <c r="N35" s="0"/>
      <c r="O35" s="24"/>
      <c r="P35" s="0"/>
      <c r="Q35" s="24"/>
      <c r="R35" s="0"/>
    </row>
    <row r="36" customFormat="false" ht="15" hidden="false" customHeight="false" outlineLevel="0" collapsed="false">
      <c r="B36" s="26"/>
      <c r="C36" s="27"/>
      <c r="D36" s="23" t="s">
        <v>61</v>
      </c>
      <c r="E36" s="23"/>
      <c r="F36" s="23"/>
      <c r="G36" s="23" t="s">
        <v>3</v>
      </c>
    </row>
    <row r="37" customFormat="false" ht="15" hidden="false" customHeight="false" outlineLevel="0" collapsed="false">
      <c r="B37" s="27"/>
      <c r="D37" s="23" t="s">
        <v>62</v>
      </c>
      <c r="E37" s="23"/>
      <c r="F37" s="23"/>
      <c r="G37" s="23" t="s">
        <v>22</v>
      </c>
    </row>
    <row r="38" customFormat="false" ht="15" hidden="false" customHeight="false" outlineLevel="0" collapsed="false">
      <c r="B38" s="27"/>
      <c r="D38" s="26"/>
      <c r="E38" s="26"/>
      <c r="F38" s="26"/>
      <c r="G38" s="26"/>
    </row>
    <row r="39" customFormat="false" ht="15" hidden="false" customHeight="false" outlineLevel="0" collapsed="false">
      <c r="B39" s="27"/>
      <c r="D39" s="26"/>
      <c r="E39" s="26"/>
      <c r="F39" s="26"/>
      <c r="G39" s="26"/>
    </row>
    <row r="40" customFormat="false" ht="15" hidden="false" customHeight="false" outlineLevel="0" collapsed="false">
      <c r="B40" s="27"/>
    </row>
    <row r="41" customFormat="false" ht="14.25" hidden="false" customHeight="false" outlineLevel="0" collapsed="false">
      <c r="D41" s="26"/>
      <c r="E41" s="26"/>
      <c r="F41" s="26"/>
      <c r="G41" s="26"/>
    </row>
    <row r="42" customFormat="false" ht="14.25" hidden="false" customHeight="false" outlineLevel="0" collapsed="false">
      <c r="D42" s="26"/>
      <c r="E42" s="26"/>
      <c r="F42" s="26"/>
      <c r="G42" s="26"/>
    </row>
    <row r="43" customFormat="false" ht="14.25" hidden="false" customHeight="false" outlineLevel="0" collapsed="false">
      <c r="D43" s="26"/>
      <c r="E43" s="26"/>
      <c r="F43" s="26"/>
      <c r="G43" s="26"/>
    </row>
    <row r="44" customFormat="false" ht="14.25" hidden="false" customHeight="false" outlineLevel="0" collapsed="false">
      <c r="D44" s="26"/>
      <c r="E44" s="26"/>
      <c r="F44" s="26"/>
      <c r="G44" s="26"/>
    </row>
    <row r="45" customFormat="false" ht="14.25" hidden="false" customHeight="false" outlineLevel="0" collapsed="false">
      <c r="D45" s="26"/>
      <c r="E45" s="26"/>
      <c r="F45" s="26"/>
      <c r="G45" s="26"/>
    </row>
    <row r="46" customFormat="false" ht="14.25" hidden="false" customHeight="false" outlineLevel="0" collapsed="false">
      <c r="D46" s="26"/>
      <c r="E46" s="26"/>
      <c r="F46" s="26"/>
      <c r="G46" s="26"/>
    </row>
    <row r="47" customFormat="false" ht="14.25" hidden="false" customHeight="false" outlineLevel="0" collapsed="false">
      <c r="D47" s="26"/>
      <c r="E47" s="26"/>
      <c r="F47" s="26"/>
      <c r="G47" s="26"/>
    </row>
    <row r="48" customFormat="false" ht="14.25" hidden="false" customHeight="false" outlineLevel="0" collapsed="false">
      <c r="D48" s="26"/>
      <c r="E48" s="26"/>
      <c r="F48" s="26"/>
      <c r="G48" s="26"/>
    </row>
    <row r="49" customFormat="false" ht="14.25" hidden="false" customHeight="false" outlineLevel="0" collapsed="false">
      <c r="D49" s="26"/>
      <c r="E49" s="26"/>
      <c r="F49" s="26"/>
      <c r="G49" s="26"/>
    </row>
    <row r="50" customFormat="false" ht="14.25" hidden="false" customHeight="false" outlineLevel="0" collapsed="false">
      <c r="D50" s="26"/>
      <c r="E50" s="26"/>
      <c r="F50" s="26"/>
      <c r="G50" s="2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7"/>
    <col collapsed="false" customWidth="true" hidden="false" outlineLevel="0" max="3" min="3" style="0" width="30.99"/>
    <col collapsed="false" customWidth="true" hidden="false" outlineLevel="0" max="4" min="4" style="0" width="11.7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7" min="7" style="14" width="11.7"/>
  </cols>
  <sheetData>
    <row r="1" customFormat="false" ht="15.75" hidden="false" customHeight="false" outlineLevel="0" collapsed="false">
      <c r="A1" s="11"/>
      <c r="C1" s="37"/>
      <c r="D1" s="37"/>
      <c r="E1" s="37"/>
      <c r="F1" s="37"/>
      <c r="H1" s="1"/>
      <c r="J1" s="14"/>
    </row>
    <row r="2" customFormat="false" ht="19.5" hidden="false" customHeight="false" outlineLevel="0" collapsed="false">
      <c r="A2" s="11"/>
      <c r="D2" s="38" t="s">
        <v>5</v>
      </c>
      <c r="E2" s="13"/>
      <c r="F2" s="13"/>
      <c r="H2" s="39"/>
      <c r="I2" s="40"/>
      <c r="J2" s="41"/>
      <c r="K2" s="39"/>
      <c r="L2" s="40"/>
      <c r="M2" s="40"/>
      <c r="N2" s="11"/>
    </row>
    <row r="3" customFormat="false" ht="19.5" hidden="false" customHeight="false" outlineLevel="0" collapsed="false">
      <c r="A3" s="11"/>
      <c r="B3" s="11"/>
      <c r="D3" s="38" t="s">
        <v>63</v>
      </c>
      <c r="E3" s="13"/>
      <c r="F3" s="13"/>
      <c r="H3" s="39"/>
      <c r="I3" s="42"/>
      <c r="J3" s="40"/>
      <c r="K3" s="41"/>
      <c r="L3" s="40"/>
      <c r="M3" s="40"/>
    </row>
    <row r="4" customFormat="false" ht="15" hidden="false" customHeight="false" outlineLevel="0" collapsed="false">
      <c r="C4" s="43" t="s">
        <v>3</v>
      </c>
      <c r="D4" s="43"/>
      <c r="E4" s="43"/>
      <c r="F4" s="18" t="s">
        <v>7</v>
      </c>
      <c r="L4" s="14"/>
    </row>
    <row r="5" s="44" customFormat="true" ht="15" hidden="false" customHeight="false" outlineLevel="0" collapsed="false">
      <c r="B5" s="45"/>
      <c r="C5" s="18"/>
      <c r="D5" s="18"/>
      <c r="E5" s="18"/>
      <c r="F5" s="18"/>
    </row>
    <row r="6" s="44" customFormat="true" ht="15.75" hidden="false" customHeight="false" outlineLevel="0" collapsed="false">
      <c r="B6" s="46" t="s">
        <v>64</v>
      </c>
      <c r="G6" s="18"/>
    </row>
    <row r="7" s="44" customFormat="true" ht="20.25" hidden="false" customHeight="false" outlineLevel="0" collapsed="false">
      <c r="C7" s="47"/>
      <c r="D7" s="47"/>
      <c r="E7" s="47"/>
      <c r="F7" s="47"/>
      <c r="G7" s="18"/>
    </row>
    <row r="8" s="48" customFormat="true" ht="24" hidden="false" customHeight="false" outlineLevel="0" collapsed="false">
      <c r="B8" s="49" t="s">
        <v>65</v>
      </c>
      <c r="C8" s="49" t="s">
        <v>66</v>
      </c>
      <c r="D8" s="49" t="s">
        <v>67</v>
      </c>
      <c r="E8" s="49" t="s">
        <v>68</v>
      </c>
      <c r="F8" s="49" t="s">
        <v>69</v>
      </c>
      <c r="G8" s="49" t="s">
        <v>70</v>
      </c>
    </row>
    <row r="9" s="44" customFormat="true" ht="18.75" hidden="false" customHeight="false" outlineLevel="0" collapsed="false">
      <c r="B9" s="50" t="n">
        <v>1</v>
      </c>
      <c r="C9" s="51" t="s">
        <v>71</v>
      </c>
      <c r="D9" s="52" t="n">
        <v>678</v>
      </c>
      <c r="E9" s="52" t="n">
        <v>20</v>
      </c>
      <c r="F9" s="53" t="s">
        <v>72</v>
      </c>
      <c r="G9" s="54" t="n">
        <f aca="false">SUM(D9:F9)</f>
        <v>698</v>
      </c>
    </row>
    <row r="10" s="44" customFormat="true" ht="18.75" hidden="false" customHeight="false" outlineLevel="0" collapsed="false">
      <c r="B10" s="50" t="n">
        <v>2</v>
      </c>
      <c r="C10" s="51" t="s">
        <v>73</v>
      </c>
      <c r="D10" s="52" t="n">
        <v>662</v>
      </c>
      <c r="E10" s="52" t="n">
        <v>26</v>
      </c>
      <c r="F10" s="53" t="s">
        <v>72</v>
      </c>
      <c r="G10" s="54" t="n">
        <f aca="false">SUM(D10:F10)</f>
        <v>688</v>
      </c>
    </row>
    <row r="11" s="44" customFormat="true" ht="18.75" hidden="false" customHeight="false" outlineLevel="0" collapsed="false">
      <c r="B11" s="50" t="n">
        <v>3</v>
      </c>
      <c r="C11" s="51" t="s">
        <v>74</v>
      </c>
      <c r="D11" s="52" t="n">
        <v>638</v>
      </c>
      <c r="E11" s="52" t="n">
        <v>17</v>
      </c>
      <c r="F11" s="52" t="n">
        <v>20</v>
      </c>
      <c r="G11" s="54" t="n">
        <f aca="false">SUM(D11:F11)</f>
        <v>675</v>
      </c>
    </row>
    <row r="12" s="44" customFormat="true" ht="18.75" hidden="false" customHeight="false" outlineLevel="0" collapsed="false">
      <c r="B12" s="50" t="n">
        <v>4</v>
      </c>
      <c r="C12" s="51" t="s">
        <v>75</v>
      </c>
      <c r="D12" s="52" t="n">
        <v>613</v>
      </c>
      <c r="E12" s="52" t="n">
        <v>30</v>
      </c>
      <c r="F12" s="52" t="s">
        <v>76</v>
      </c>
      <c r="G12" s="54" t="n">
        <f aca="false">SUM(D12:F12)</f>
        <v>643</v>
      </c>
    </row>
    <row r="13" s="44" customFormat="true" ht="18.75" hidden="false" customHeight="false" outlineLevel="0" collapsed="false">
      <c r="B13" s="50" t="n">
        <v>5</v>
      </c>
      <c r="C13" s="51" t="s">
        <v>22</v>
      </c>
      <c r="D13" s="52" t="n">
        <v>474</v>
      </c>
      <c r="E13" s="52" t="n">
        <v>11</v>
      </c>
      <c r="F13" s="52" t="s">
        <v>77</v>
      </c>
      <c r="G13" s="54" t="n">
        <f aca="false">SUM(D13:F13)</f>
        <v>485</v>
      </c>
    </row>
    <row r="14" s="44" customFormat="true" ht="21" hidden="false" customHeight="true" outlineLevel="0" collapsed="false">
      <c r="B14" s="50" t="n">
        <v>6</v>
      </c>
      <c r="C14" s="51" t="s">
        <v>78</v>
      </c>
      <c r="D14" s="52" t="n">
        <v>426</v>
      </c>
      <c r="E14" s="52" t="n">
        <v>18</v>
      </c>
      <c r="F14" s="52" t="n">
        <v>21</v>
      </c>
      <c r="G14" s="54" t="n">
        <f aca="false">SUM(D14:F14)</f>
        <v>465</v>
      </c>
    </row>
    <row r="15" s="44" customFormat="true" ht="18.75" hidden="false" customHeight="false" outlineLevel="0" collapsed="false">
      <c r="B15" s="50" t="n">
        <v>7</v>
      </c>
      <c r="C15" s="51" t="s">
        <v>79</v>
      </c>
      <c r="D15" s="52" t="n">
        <v>411</v>
      </c>
      <c r="E15" s="52" t="n">
        <v>21</v>
      </c>
      <c r="F15" s="52" t="n">
        <v>30</v>
      </c>
      <c r="G15" s="54" t="n">
        <f aca="false">SUM(D15:F15)</f>
        <v>462</v>
      </c>
    </row>
    <row r="16" s="44" customFormat="true" ht="18.75" hidden="false" customHeight="false" outlineLevel="0" collapsed="false">
      <c r="B16" s="50" t="n">
        <v>7</v>
      </c>
      <c r="C16" s="51" t="s">
        <v>80</v>
      </c>
      <c r="D16" s="52" t="n">
        <v>423</v>
      </c>
      <c r="E16" s="52" t="n">
        <v>23</v>
      </c>
      <c r="F16" s="52" t="n">
        <v>16</v>
      </c>
      <c r="G16" s="54" t="n">
        <f aca="false">SUM(D16:F16)</f>
        <v>462</v>
      </c>
    </row>
    <row r="17" s="44" customFormat="true" ht="18.75" hidden="false" customHeight="false" outlineLevel="0" collapsed="false">
      <c r="B17" s="50" t="n">
        <v>9</v>
      </c>
      <c r="C17" s="51" t="s">
        <v>81</v>
      </c>
      <c r="D17" s="52" t="n">
        <v>373</v>
      </c>
      <c r="E17" s="52"/>
      <c r="F17" s="52" t="n">
        <v>23</v>
      </c>
      <c r="G17" s="54" t="n">
        <f aca="false">SUM(D17:F17)</f>
        <v>396</v>
      </c>
    </row>
    <row r="18" s="44" customFormat="true" ht="28.5" hidden="false" customHeight="false" outlineLevel="0" collapsed="false">
      <c r="B18" s="50" t="n">
        <v>10</v>
      </c>
      <c r="C18" s="51" t="s">
        <v>82</v>
      </c>
      <c r="D18" s="52" t="n">
        <v>380</v>
      </c>
      <c r="E18" s="53" t="s">
        <v>83</v>
      </c>
      <c r="F18" s="52"/>
      <c r="G18" s="54" t="n">
        <f aca="false">SUM(D18:F18)</f>
        <v>380</v>
      </c>
    </row>
    <row r="19" s="44" customFormat="true" ht="20.25" hidden="false" customHeight="true" outlineLevel="0" collapsed="false">
      <c r="B19" s="50" t="n">
        <v>11</v>
      </c>
      <c r="C19" s="51" t="s">
        <v>84</v>
      </c>
      <c r="D19" s="52" t="n">
        <v>345</v>
      </c>
      <c r="E19" s="52" t="n">
        <v>14</v>
      </c>
      <c r="F19" s="52" t="n">
        <v>19</v>
      </c>
      <c r="G19" s="54" t="n">
        <f aca="false">SUM(D19:F19)</f>
        <v>378</v>
      </c>
    </row>
    <row r="20" s="44" customFormat="true" ht="18.75" hidden="false" customHeight="false" outlineLevel="0" collapsed="false">
      <c r="B20" s="50" t="n">
        <v>12</v>
      </c>
      <c r="C20" s="51" t="s">
        <v>85</v>
      </c>
      <c r="D20" s="52" t="n">
        <v>338</v>
      </c>
      <c r="E20" s="52" t="n">
        <v>12</v>
      </c>
      <c r="F20" s="52" t="n">
        <v>18</v>
      </c>
      <c r="G20" s="54" t="n">
        <f aca="false">SUM(D20:F20)</f>
        <v>368</v>
      </c>
    </row>
    <row r="21" s="44" customFormat="true" ht="18.75" hidden="false" customHeight="false" outlineLevel="0" collapsed="false">
      <c r="B21" s="50" t="n">
        <v>13</v>
      </c>
      <c r="C21" s="51" t="s">
        <v>86</v>
      </c>
      <c r="D21" s="52" t="n">
        <v>346</v>
      </c>
      <c r="E21" s="52" t="s">
        <v>76</v>
      </c>
      <c r="F21" s="52" t="s">
        <v>76</v>
      </c>
      <c r="G21" s="54" t="n">
        <f aca="false">SUM(D21:F21)</f>
        <v>346</v>
      </c>
    </row>
    <row r="22" s="44" customFormat="true" ht="18.75" hidden="false" customHeight="false" outlineLevel="0" collapsed="false">
      <c r="B22" s="50" t="n">
        <v>14</v>
      </c>
      <c r="C22" s="51" t="s">
        <v>87</v>
      </c>
      <c r="D22" s="52" t="n">
        <v>295</v>
      </c>
      <c r="E22" s="52" t="n">
        <v>16</v>
      </c>
      <c r="F22" s="53" t="s">
        <v>88</v>
      </c>
      <c r="G22" s="54" t="n">
        <f aca="false">SUM(D22:F22)</f>
        <v>311</v>
      </c>
    </row>
    <row r="23" s="44" customFormat="true" ht="18.75" hidden="false" customHeight="false" outlineLevel="0" collapsed="false">
      <c r="B23" s="50" t="n">
        <v>15</v>
      </c>
      <c r="C23" s="51" t="s">
        <v>89</v>
      </c>
      <c r="D23" s="52" t="n">
        <v>295</v>
      </c>
      <c r="E23" s="52"/>
      <c r="F23" s="52"/>
      <c r="G23" s="54" t="n">
        <f aca="false">SUM(D23:F23)</f>
        <v>295</v>
      </c>
    </row>
    <row r="24" s="44" customFormat="true" ht="18.75" hidden="false" customHeight="false" outlineLevel="0" collapsed="false">
      <c r="B24" s="50" t="n">
        <v>16</v>
      </c>
      <c r="C24" s="51" t="s">
        <v>90</v>
      </c>
      <c r="D24" s="52" t="n">
        <v>294</v>
      </c>
      <c r="E24" s="52" t="s">
        <v>76</v>
      </c>
      <c r="F24" s="52" t="s">
        <v>76</v>
      </c>
      <c r="G24" s="54" t="n">
        <f aca="false">SUM(D24:F24)</f>
        <v>294</v>
      </c>
    </row>
    <row r="25" s="44" customFormat="true" ht="18.75" hidden="false" customHeight="false" outlineLevel="0" collapsed="false">
      <c r="B25" s="50" t="n">
        <v>17</v>
      </c>
      <c r="C25" s="51" t="s">
        <v>91</v>
      </c>
      <c r="D25" s="52" t="n">
        <v>258</v>
      </c>
      <c r="E25" s="52" t="n">
        <v>15</v>
      </c>
      <c r="F25" s="52" t="n">
        <v>17</v>
      </c>
      <c r="G25" s="54" t="n">
        <f aca="false">SUM(D25:F25)</f>
        <v>290</v>
      </c>
    </row>
    <row r="26" s="44" customFormat="true" ht="18.75" hidden="false" customHeight="false" outlineLevel="0" collapsed="false">
      <c r="B26" s="50" t="n">
        <v>18</v>
      </c>
      <c r="C26" s="51" t="s">
        <v>92</v>
      </c>
      <c r="D26" s="52" t="n">
        <v>256</v>
      </c>
      <c r="E26" s="52" t="n">
        <v>19</v>
      </c>
      <c r="F26" s="52"/>
      <c r="G26" s="54" t="n">
        <f aca="false">SUM(D26:F26)</f>
        <v>275</v>
      </c>
    </row>
    <row r="27" s="44" customFormat="true" ht="18.75" hidden="false" customHeight="false" outlineLevel="0" collapsed="false">
      <c r="B27" s="50" t="n">
        <v>19</v>
      </c>
      <c r="C27" s="51" t="s">
        <v>93</v>
      </c>
      <c r="D27" s="52" t="n">
        <v>256</v>
      </c>
      <c r="E27" s="52"/>
      <c r="F27" s="52"/>
      <c r="G27" s="54" t="n">
        <f aca="false">SUM(D27:F27)</f>
        <v>256</v>
      </c>
    </row>
    <row r="28" s="44" customFormat="true" ht="28.5" hidden="false" customHeight="false" outlineLevel="0" collapsed="false">
      <c r="B28" s="50" t="n">
        <v>20</v>
      </c>
      <c r="C28" s="51" t="s">
        <v>94</v>
      </c>
      <c r="D28" s="52" t="n">
        <v>251</v>
      </c>
      <c r="E28" s="52"/>
      <c r="F28" s="53" t="s">
        <v>95</v>
      </c>
      <c r="G28" s="54" t="n">
        <f aca="false">SUM(D28:F28)</f>
        <v>251</v>
      </c>
    </row>
    <row r="29" s="44" customFormat="true" ht="21.75" hidden="false" customHeight="true" outlineLevel="0" collapsed="false">
      <c r="B29" s="50" t="n">
        <v>21</v>
      </c>
      <c r="C29" s="51" t="s">
        <v>96</v>
      </c>
      <c r="D29" s="52" t="n">
        <v>230</v>
      </c>
      <c r="E29" s="52" t="n">
        <v>13</v>
      </c>
      <c r="F29" s="52"/>
      <c r="G29" s="54" t="n">
        <f aca="false">SUM(D29:F29)</f>
        <v>243</v>
      </c>
    </row>
    <row r="30" s="44" customFormat="true" ht="18.75" hidden="false" customHeight="false" outlineLevel="0" collapsed="false">
      <c r="B30" s="50" t="n">
        <v>22</v>
      </c>
      <c r="C30" s="51" t="s">
        <v>97</v>
      </c>
      <c r="D30" s="52" t="n">
        <v>217</v>
      </c>
      <c r="E30" s="52"/>
      <c r="F30" s="53" t="s">
        <v>72</v>
      </c>
      <c r="G30" s="54" t="n">
        <f aca="false">SUM(D30:F30)</f>
        <v>217</v>
      </c>
    </row>
    <row r="31" s="44" customFormat="true" ht="18.75" hidden="false" customHeight="false" outlineLevel="0" collapsed="false">
      <c r="B31" s="50" t="n">
        <v>23</v>
      </c>
      <c r="C31" s="51" t="s">
        <v>98</v>
      </c>
      <c r="D31" s="52" t="n">
        <v>179</v>
      </c>
      <c r="E31" s="52"/>
      <c r="F31" s="52"/>
      <c r="G31" s="54" t="n">
        <f aca="false">SUM(D31:F31)</f>
        <v>179</v>
      </c>
    </row>
    <row r="32" s="44" customFormat="true" ht="18.75" hidden="false" customHeight="false" outlineLevel="0" collapsed="false">
      <c r="B32" s="50" t="n">
        <v>24</v>
      </c>
      <c r="C32" s="51" t="s">
        <v>99</v>
      </c>
      <c r="D32" s="52" t="n">
        <v>136</v>
      </c>
      <c r="E32" s="52"/>
      <c r="F32" s="52" t="n">
        <v>26</v>
      </c>
      <c r="G32" s="54" t="n">
        <f aca="false">SUM(D32:F32)</f>
        <v>162</v>
      </c>
    </row>
    <row r="33" s="44" customFormat="true" ht="18.75" hidden="false" customHeight="false" outlineLevel="0" collapsed="false">
      <c r="B33" s="50" t="n">
        <v>25</v>
      </c>
      <c r="C33" s="51" t="s">
        <v>100</v>
      </c>
      <c r="D33" s="52" t="n">
        <v>18</v>
      </c>
      <c r="E33" s="52"/>
      <c r="F33" s="52"/>
      <c r="G33" s="54" t="n">
        <f aca="false">SUM(D33:F33)</f>
        <v>18</v>
      </c>
    </row>
    <row r="34" s="44" customFormat="true" ht="18.75" hidden="false" customHeight="false" outlineLevel="0" collapsed="false">
      <c r="B34" s="50" t="n">
        <v>26</v>
      </c>
      <c r="C34" s="51" t="s">
        <v>101</v>
      </c>
      <c r="D34" s="52" t="n">
        <v>15</v>
      </c>
      <c r="E34" s="52"/>
      <c r="F34" s="52"/>
      <c r="G34" s="54" t="n">
        <f aca="false">SUM(D34:F34)</f>
        <v>15</v>
      </c>
    </row>
    <row r="35" s="44" customFormat="true" ht="18.75" hidden="false" customHeight="false" outlineLevel="0" collapsed="false">
      <c r="B35" s="50"/>
      <c r="C35" s="51"/>
      <c r="D35" s="52"/>
      <c r="E35" s="52"/>
      <c r="F35" s="52"/>
      <c r="G35" s="54"/>
    </row>
    <row r="36" s="44" customFormat="true" ht="15" hidden="false" customHeight="false" outlineLevel="0" collapsed="false">
      <c r="G36" s="18"/>
    </row>
    <row r="37" s="44" customFormat="true" ht="15" hidden="false" customHeight="false" outlineLevel="0" collapsed="false">
      <c r="A37" s="44" t="s">
        <v>102</v>
      </c>
    </row>
    <row r="38" s="44" customFormat="true" ht="15" hidden="false" customHeight="false" outlineLevel="0" collapsed="false">
      <c r="A38" s="44" t="s">
        <v>103</v>
      </c>
      <c r="F38" s="55" t="s">
        <v>13</v>
      </c>
    </row>
    <row r="39" s="44" customFormat="true" ht="15" hidden="false" customHeight="false" outlineLevel="0" collapsed="false">
      <c r="F39" s="55"/>
    </row>
    <row r="40" s="44" customFormat="true" ht="15" hidden="false" customHeight="false" outlineLevel="0" collapsed="false">
      <c r="A40" s="44" t="s">
        <v>104</v>
      </c>
      <c r="F40" s="56"/>
    </row>
    <row r="41" s="44" customFormat="true" ht="15" hidden="false" customHeight="false" outlineLevel="0" collapsed="false">
      <c r="A41" s="44" t="s">
        <v>103</v>
      </c>
      <c r="F41" s="55" t="s">
        <v>24</v>
      </c>
    </row>
    <row r="42" s="44" customFormat="true" ht="18.75" hidden="false" customHeight="false" outlineLevel="0" collapsed="false">
      <c r="A42" s="57"/>
      <c r="B42" s="57"/>
      <c r="G42" s="58"/>
      <c r="H42" s="24"/>
    </row>
    <row r="43" s="44" customFormat="true" ht="18.75" hidden="false" customHeight="false" outlineLevel="0" collapsed="false">
      <c r="A43" s="57"/>
      <c r="B43" s="57"/>
      <c r="C43" s="58"/>
      <c r="D43" s="58"/>
      <c r="E43" s="58"/>
      <c r="F43" s="58"/>
      <c r="G43" s="18"/>
    </row>
    <row r="44" s="44" customFormat="true" ht="18.75" hidden="false" customHeight="false" outlineLevel="0" collapsed="false">
      <c r="A44" s="57"/>
      <c r="B44" s="57"/>
      <c r="C44" s="58"/>
      <c r="D44" s="58"/>
      <c r="E44" s="58"/>
      <c r="F44" s="58"/>
      <c r="G44" s="18"/>
      <c r="H44" s="24"/>
    </row>
    <row r="45" s="44" customFormat="true" ht="15" hidden="false" customHeight="false" outlineLevel="0" collapsed="false">
      <c r="A45" s="57"/>
      <c r="B45" s="57"/>
      <c r="G45" s="18"/>
    </row>
    <row r="46" s="44" customFormat="true" ht="19.5" hidden="false" customHeight="false" outlineLevel="0" collapsed="false">
      <c r="C46" s="59"/>
      <c r="D46" s="59"/>
      <c r="E46" s="59"/>
      <c r="F46" s="59"/>
      <c r="G46" s="18"/>
    </row>
    <row r="47" s="44" customFormat="true" ht="15" hidden="false" customHeight="false" outlineLevel="0" collapsed="false">
      <c r="C47" s="45"/>
      <c r="D47" s="45"/>
      <c r="E47" s="45"/>
      <c r="F47" s="45"/>
      <c r="G47" s="18"/>
    </row>
    <row r="48" s="44" customFormat="true" ht="15" hidden="false" customHeight="false" outlineLevel="0" collapsed="false"/>
    <row r="49" s="44" customFormat="true" ht="15.75" hidden="false" customHeight="false" outlineLevel="0" collapsed="false">
      <c r="B49" s="46"/>
      <c r="G49" s="18"/>
    </row>
    <row r="50" s="44" customFormat="true" ht="15" hidden="false" customHeight="false" outlineLevel="0" collapsed="false">
      <c r="G50" s="18"/>
    </row>
    <row r="51" s="44" customFormat="true" ht="15" hidden="false" customHeight="false" outlineLevel="0" collapsed="false"/>
    <row r="52" s="44" customFormat="true" ht="15" hidden="false" customHeight="false" outlineLevel="0" collapsed="false">
      <c r="H52" s="5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13"/>
    <col collapsed="false" customWidth="true" hidden="false" outlineLevel="0" max="3" min="3" style="0" width="7.7"/>
    <col collapsed="false" customWidth="true" hidden="false" outlineLevel="0" max="5" min="4" style="0" width="6.7"/>
    <col collapsed="false" customWidth="true" hidden="false" outlineLevel="0" max="13" min="6" style="0" width="5.71"/>
  </cols>
  <sheetData>
    <row r="1" customFormat="false" ht="19.5" hidden="false" customHeight="false" outlineLevel="0" collapsed="false">
      <c r="D1" s="13" t="s">
        <v>5</v>
      </c>
    </row>
    <row r="2" customFormat="false" ht="19.5" hidden="false" customHeight="false" outlineLevel="0" collapsed="false">
      <c r="D2" s="13" t="s">
        <v>6</v>
      </c>
      <c r="E2" s="39"/>
      <c r="F2" s="42"/>
      <c r="H2" s="40"/>
      <c r="I2" s="41"/>
      <c r="J2" s="39"/>
      <c r="K2" s="40"/>
      <c r="L2" s="40"/>
      <c r="M2" s="11"/>
    </row>
    <row r="3" customFormat="false" ht="19.5" hidden="false" customHeight="false" outlineLevel="0" collapsed="false">
      <c r="E3" s="60"/>
      <c r="G3" s="59" t="s">
        <v>105</v>
      </c>
      <c r="K3" s="14"/>
    </row>
    <row r="4" customFormat="false" ht="19.5" hidden="false" customHeight="false" outlineLevel="0" collapsed="false">
      <c r="E4" s="60"/>
      <c r="G4" s="59"/>
      <c r="K4" s="14"/>
    </row>
    <row r="5" customFormat="false" ht="17.25" hidden="false" customHeight="true" outlineLevel="0" collapsed="false">
      <c r="B5" s="61"/>
      <c r="G5" s="18" t="s">
        <v>7</v>
      </c>
      <c r="K5" s="40" t="s">
        <v>3</v>
      </c>
      <c r="L5" s="11"/>
      <c r="M5" s="62"/>
    </row>
    <row r="6" s="66" customFormat="true" ht="33.75" hidden="false" customHeight="true" outlineLevel="0" collapsed="false">
      <c r="A6" s="63"/>
      <c r="B6" s="63" t="s">
        <v>66</v>
      </c>
      <c r="C6" s="63" t="s">
        <v>106</v>
      </c>
      <c r="D6" s="64" t="s">
        <v>107</v>
      </c>
      <c r="E6" s="65" t="s">
        <v>108</v>
      </c>
      <c r="F6" s="63" t="s">
        <v>109</v>
      </c>
      <c r="G6" s="63" t="s">
        <v>110</v>
      </c>
      <c r="H6" s="63" t="s">
        <v>111</v>
      </c>
      <c r="I6" s="63" t="s">
        <v>112</v>
      </c>
      <c r="J6" s="63" t="s">
        <v>113</v>
      </c>
      <c r="K6" s="63" t="s">
        <v>114</v>
      </c>
      <c r="L6" s="63" t="s">
        <v>115</v>
      </c>
      <c r="M6" s="63" t="s">
        <v>116</v>
      </c>
    </row>
    <row r="7" s="44" customFormat="true" ht="15.75" hidden="false" customHeight="true" outlineLevel="0" collapsed="false">
      <c r="A7" s="67" t="n">
        <v>1</v>
      </c>
      <c r="B7" s="68" t="s">
        <v>80</v>
      </c>
      <c r="C7" s="69" t="n">
        <v>23</v>
      </c>
      <c r="D7" s="70" t="n">
        <v>13</v>
      </c>
      <c r="E7" s="71" t="n">
        <v>10</v>
      </c>
      <c r="F7" s="69"/>
      <c r="G7" s="69"/>
      <c r="H7" s="72"/>
      <c r="I7" s="69" t="n">
        <v>3</v>
      </c>
      <c r="J7" s="69" t="n">
        <v>12</v>
      </c>
      <c r="K7" s="69" t="n">
        <v>5</v>
      </c>
      <c r="L7" s="69" t="n">
        <v>3</v>
      </c>
      <c r="M7" s="69"/>
    </row>
    <row r="8" s="44" customFormat="true" ht="15.75" hidden="false" customHeight="true" outlineLevel="0" collapsed="false">
      <c r="A8" s="67" t="n">
        <v>2</v>
      </c>
      <c r="B8" s="68" t="s">
        <v>90</v>
      </c>
      <c r="C8" s="69" t="n">
        <v>14</v>
      </c>
      <c r="D8" s="70" t="n">
        <v>7</v>
      </c>
      <c r="E8" s="71" t="n">
        <v>7</v>
      </c>
      <c r="F8" s="69"/>
      <c r="G8" s="69"/>
      <c r="H8" s="72" t="n">
        <v>1</v>
      </c>
      <c r="I8" s="69" t="n">
        <v>1</v>
      </c>
      <c r="J8" s="69" t="n">
        <v>9</v>
      </c>
      <c r="K8" s="69" t="n">
        <v>3</v>
      </c>
      <c r="L8" s="69"/>
      <c r="M8" s="69"/>
    </row>
    <row r="9" s="44" customFormat="true" ht="15.75" hidden="false" customHeight="true" outlineLevel="0" collapsed="false">
      <c r="A9" s="67" t="n">
        <v>3</v>
      </c>
      <c r="B9" s="68" t="s">
        <v>99</v>
      </c>
      <c r="C9" s="69" t="n">
        <v>10</v>
      </c>
      <c r="D9" s="70" t="n">
        <v>3</v>
      </c>
      <c r="E9" s="71" t="n">
        <v>7</v>
      </c>
      <c r="F9" s="69"/>
      <c r="G9" s="69"/>
      <c r="H9" s="72"/>
      <c r="I9" s="69" t="n">
        <v>4</v>
      </c>
      <c r="J9" s="69" t="n">
        <v>6</v>
      </c>
      <c r="K9" s="69"/>
      <c r="L9" s="69"/>
      <c r="M9" s="69"/>
    </row>
    <row r="10" s="44" customFormat="true" ht="15.75" hidden="false" customHeight="true" outlineLevel="0" collapsed="false">
      <c r="A10" s="67" t="n">
        <v>4</v>
      </c>
      <c r="B10" s="68" t="s">
        <v>73</v>
      </c>
      <c r="C10" s="69" t="n">
        <v>54</v>
      </c>
      <c r="D10" s="70" t="n">
        <v>32</v>
      </c>
      <c r="E10" s="71" t="n">
        <v>22</v>
      </c>
      <c r="F10" s="69"/>
      <c r="G10" s="69"/>
      <c r="H10" s="72"/>
      <c r="I10" s="69" t="n">
        <v>8</v>
      </c>
      <c r="J10" s="69" t="n">
        <v>31</v>
      </c>
      <c r="K10" s="69" t="n">
        <v>14</v>
      </c>
      <c r="L10" s="69" t="n">
        <v>1</v>
      </c>
      <c r="M10" s="69"/>
    </row>
    <row r="11" s="44" customFormat="true" ht="15.75" hidden="false" customHeight="true" outlineLevel="0" collapsed="false">
      <c r="A11" s="67" t="n">
        <v>5</v>
      </c>
      <c r="B11" s="68" t="s">
        <v>74</v>
      </c>
      <c r="C11" s="69" t="n">
        <v>50</v>
      </c>
      <c r="D11" s="70" t="n">
        <v>36</v>
      </c>
      <c r="E11" s="71" t="n">
        <v>14</v>
      </c>
      <c r="F11" s="69"/>
      <c r="G11" s="69"/>
      <c r="H11" s="72" t="n">
        <v>1</v>
      </c>
      <c r="I11" s="69" t="n">
        <v>6</v>
      </c>
      <c r="J11" s="69" t="n">
        <v>9</v>
      </c>
      <c r="K11" s="69" t="n">
        <v>34</v>
      </c>
      <c r="L11" s="69"/>
      <c r="M11" s="69"/>
    </row>
    <row r="12" s="44" customFormat="true" ht="15.75" hidden="false" customHeight="true" outlineLevel="0" collapsed="false">
      <c r="A12" s="67" t="n">
        <v>6</v>
      </c>
      <c r="B12" s="68" t="s">
        <v>82</v>
      </c>
      <c r="C12" s="69" t="n">
        <v>18</v>
      </c>
      <c r="D12" s="70" t="n">
        <v>7</v>
      </c>
      <c r="E12" s="71" t="n">
        <v>11</v>
      </c>
      <c r="F12" s="69"/>
      <c r="G12" s="69"/>
      <c r="H12" s="72"/>
      <c r="I12" s="69" t="n">
        <v>3</v>
      </c>
      <c r="J12" s="69" t="n">
        <v>13</v>
      </c>
      <c r="K12" s="69" t="n">
        <v>2</v>
      </c>
      <c r="L12" s="69"/>
      <c r="M12" s="69"/>
    </row>
    <row r="13" s="44" customFormat="true" ht="15.75" hidden="false" customHeight="true" outlineLevel="0" collapsed="false">
      <c r="A13" s="67" t="n">
        <v>7</v>
      </c>
      <c r="B13" s="68" t="s">
        <v>101</v>
      </c>
      <c r="C13" s="69" t="n">
        <v>2</v>
      </c>
      <c r="D13" s="70" t="n">
        <v>1</v>
      </c>
      <c r="E13" s="71" t="n">
        <v>1</v>
      </c>
      <c r="F13" s="69"/>
      <c r="G13" s="69"/>
      <c r="H13" s="72"/>
      <c r="I13" s="69"/>
      <c r="J13" s="69" t="n">
        <v>1</v>
      </c>
      <c r="K13" s="69" t="n">
        <v>1</v>
      </c>
      <c r="L13" s="69"/>
      <c r="M13" s="69"/>
    </row>
    <row r="14" s="44" customFormat="true" ht="15.75" hidden="false" customHeight="true" outlineLevel="0" collapsed="false">
      <c r="A14" s="67" t="n">
        <v>8</v>
      </c>
      <c r="B14" s="68" t="s">
        <v>81</v>
      </c>
      <c r="C14" s="69" t="n">
        <v>27</v>
      </c>
      <c r="D14" s="70" t="n">
        <v>12</v>
      </c>
      <c r="E14" s="71" t="n">
        <v>15</v>
      </c>
      <c r="F14" s="69"/>
      <c r="G14" s="69"/>
      <c r="H14" s="72"/>
      <c r="I14" s="69" t="n">
        <v>2</v>
      </c>
      <c r="J14" s="69" t="n">
        <v>8</v>
      </c>
      <c r="K14" s="69" t="n">
        <v>17</v>
      </c>
      <c r="L14" s="69"/>
      <c r="M14" s="69"/>
    </row>
    <row r="15" s="44" customFormat="true" ht="15.75" hidden="false" customHeight="true" outlineLevel="0" collapsed="false">
      <c r="A15" s="67" t="n">
        <v>9</v>
      </c>
      <c r="B15" s="68" t="s">
        <v>89</v>
      </c>
      <c r="C15" s="69" t="n">
        <v>16</v>
      </c>
      <c r="D15" s="70" t="n">
        <v>7</v>
      </c>
      <c r="E15" s="71" t="n">
        <v>9</v>
      </c>
      <c r="F15" s="69"/>
      <c r="G15" s="69"/>
      <c r="H15" s="72"/>
      <c r="I15" s="69" t="n">
        <v>2</v>
      </c>
      <c r="J15" s="69" t="n">
        <v>11</v>
      </c>
      <c r="K15" s="69" t="n">
        <v>3</v>
      </c>
      <c r="L15" s="69"/>
      <c r="M15" s="69"/>
    </row>
    <row r="16" s="44" customFormat="true" ht="15.75" hidden="false" customHeight="true" outlineLevel="0" collapsed="false">
      <c r="A16" s="67" t="n">
        <v>10</v>
      </c>
      <c r="B16" s="68" t="s">
        <v>87</v>
      </c>
      <c r="C16" s="69" t="n">
        <v>26</v>
      </c>
      <c r="D16" s="70" t="n">
        <v>12</v>
      </c>
      <c r="E16" s="71" t="n">
        <v>14</v>
      </c>
      <c r="F16" s="69"/>
      <c r="G16" s="69"/>
      <c r="H16" s="72"/>
      <c r="I16" s="69" t="n">
        <v>1</v>
      </c>
      <c r="J16" s="69" t="n">
        <v>5</v>
      </c>
      <c r="K16" s="69" t="n">
        <v>20</v>
      </c>
      <c r="L16" s="69"/>
      <c r="M16" s="69"/>
    </row>
    <row r="17" s="44" customFormat="true" ht="15.75" hidden="false" customHeight="true" outlineLevel="0" collapsed="false">
      <c r="A17" s="67" t="n">
        <v>11</v>
      </c>
      <c r="B17" s="68" t="s">
        <v>75</v>
      </c>
      <c r="C17" s="69" t="n">
        <v>42</v>
      </c>
      <c r="D17" s="70" t="n">
        <v>22</v>
      </c>
      <c r="E17" s="71" t="n">
        <v>20</v>
      </c>
      <c r="F17" s="69"/>
      <c r="G17" s="69"/>
      <c r="H17" s="72"/>
      <c r="I17" s="69" t="n">
        <v>10</v>
      </c>
      <c r="J17" s="69" t="n">
        <v>20</v>
      </c>
      <c r="K17" s="69" t="n">
        <v>12</v>
      </c>
      <c r="L17" s="69"/>
      <c r="M17" s="69"/>
    </row>
    <row r="18" s="44" customFormat="true" ht="15.75" hidden="false" customHeight="true" outlineLevel="0" collapsed="false">
      <c r="A18" s="67" t="n">
        <v>12</v>
      </c>
      <c r="B18" s="68" t="s">
        <v>93</v>
      </c>
      <c r="C18" s="69" t="n">
        <v>15</v>
      </c>
      <c r="D18" s="70" t="n">
        <v>10</v>
      </c>
      <c r="E18" s="71" t="n">
        <v>5</v>
      </c>
      <c r="F18" s="69"/>
      <c r="G18" s="69"/>
      <c r="H18" s="72"/>
      <c r="I18" s="69" t="n">
        <v>2</v>
      </c>
      <c r="J18" s="69" t="n">
        <v>6</v>
      </c>
      <c r="K18" s="69" t="n">
        <v>6</v>
      </c>
      <c r="L18" s="69" t="n">
        <v>1</v>
      </c>
      <c r="M18" s="69"/>
    </row>
    <row r="19" s="44" customFormat="true" ht="15.75" hidden="false" customHeight="true" outlineLevel="0" collapsed="false">
      <c r="A19" s="67" t="n">
        <v>13</v>
      </c>
      <c r="B19" s="68" t="s">
        <v>92</v>
      </c>
      <c r="C19" s="69" t="n">
        <v>16</v>
      </c>
      <c r="D19" s="70" t="n">
        <v>9</v>
      </c>
      <c r="E19" s="71" t="n">
        <v>7</v>
      </c>
      <c r="F19" s="69"/>
      <c r="G19" s="69"/>
      <c r="H19" s="72"/>
      <c r="I19" s="69" t="n">
        <v>3</v>
      </c>
      <c r="J19" s="69" t="n">
        <v>6</v>
      </c>
      <c r="K19" s="69" t="n">
        <v>7</v>
      </c>
      <c r="L19" s="69"/>
      <c r="M19" s="69"/>
    </row>
    <row r="20" s="44" customFormat="true" ht="15.75" hidden="false" customHeight="true" outlineLevel="0" collapsed="false">
      <c r="A20" s="67" t="n">
        <v>14</v>
      </c>
      <c r="B20" s="68" t="s">
        <v>22</v>
      </c>
      <c r="C20" s="69" t="n">
        <v>26</v>
      </c>
      <c r="D20" s="70" t="n">
        <v>17</v>
      </c>
      <c r="E20" s="71" t="n">
        <v>9</v>
      </c>
      <c r="F20" s="69"/>
      <c r="G20" s="69"/>
      <c r="H20" s="72"/>
      <c r="I20" s="69" t="n">
        <v>1</v>
      </c>
      <c r="J20" s="69" t="n">
        <v>7</v>
      </c>
      <c r="K20" s="69" t="n">
        <v>18</v>
      </c>
      <c r="L20" s="69"/>
      <c r="M20" s="69"/>
    </row>
    <row r="21" s="44" customFormat="true" ht="15.75" hidden="false" customHeight="true" outlineLevel="0" collapsed="false">
      <c r="A21" s="67" t="n">
        <v>15</v>
      </c>
      <c r="B21" s="68" t="s">
        <v>100</v>
      </c>
      <c r="C21" s="69" t="n">
        <v>2</v>
      </c>
      <c r="D21" s="70" t="n">
        <v>1</v>
      </c>
      <c r="E21" s="71" t="n">
        <v>1</v>
      </c>
      <c r="F21" s="69"/>
      <c r="G21" s="69"/>
      <c r="H21" s="72"/>
      <c r="I21" s="69"/>
      <c r="J21" s="69"/>
      <c r="K21" s="69" t="n">
        <v>2</v>
      </c>
      <c r="L21" s="69"/>
      <c r="M21" s="69"/>
    </row>
    <row r="22" s="44" customFormat="true" ht="15.75" hidden="false" customHeight="true" outlineLevel="0" collapsed="false">
      <c r="A22" s="67" t="n">
        <v>16</v>
      </c>
      <c r="B22" s="68" t="s">
        <v>91</v>
      </c>
      <c r="C22" s="69" t="n">
        <v>17</v>
      </c>
      <c r="D22" s="70" t="n">
        <v>8</v>
      </c>
      <c r="E22" s="71" t="n">
        <v>9</v>
      </c>
      <c r="F22" s="69"/>
      <c r="G22" s="69"/>
      <c r="H22" s="72"/>
      <c r="I22" s="69" t="n">
        <v>3</v>
      </c>
      <c r="J22" s="69" t="n">
        <v>6</v>
      </c>
      <c r="K22" s="69" t="n">
        <v>8</v>
      </c>
      <c r="L22" s="69"/>
      <c r="M22" s="69"/>
    </row>
    <row r="23" s="44" customFormat="true" ht="15.75" hidden="false" customHeight="true" outlineLevel="0" collapsed="false">
      <c r="A23" s="67" t="n">
        <v>17</v>
      </c>
      <c r="B23" s="68" t="s">
        <v>86</v>
      </c>
      <c r="C23" s="69" t="n">
        <v>18</v>
      </c>
      <c r="D23" s="70" t="n">
        <v>10</v>
      </c>
      <c r="E23" s="71" t="n">
        <v>8</v>
      </c>
      <c r="F23" s="69"/>
      <c r="G23" s="69"/>
      <c r="H23" s="72"/>
      <c r="I23" s="69"/>
      <c r="J23" s="69" t="n">
        <v>8</v>
      </c>
      <c r="K23" s="69" t="n">
        <v>10</v>
      </c>
      <c r="L23" s="69"/>
      <c r="M23" s="69"/>
    </row>
    <row r="24" s="44" customFormat="true" ht="15.75" hidden="false" customHeight="true" outlineLevel="0" collapsed="false">
      <c r="A24" s="67" t="n">
        <v>18</v>
      </c>
      <c r="B24" s="68" t="s">
        <v>96</v>
      </c>
      <c r="C24" s="69" t="n">
        <v>20</v>
      </c>
      <c r="D24" s="70" t="n">
        <v>9</v>
      </c>
      <c r="E24" s="71" t="n">
        <v>11</v>
      </c>
      <c r="F24" s="69"/>
      <c r="G24" s="69"/>
      <c r="H24" s="72"/>
      <c r="I24" s="69"/>
      <c r="J24" s="69" t="n">
        <v>6</v>
      </c>
      <c r="K24" s="69" t="n">
        <v>14</v>
      </c>
      <c r="L24" s="69"/>
      <c r="M24" s="69"/>
    </row>
    <row r="25" s="44" customFormat="true" ht="15.75" hidden="false" customHeight="true" outlineLevel="0" collapsed="false">
      <c r="A25" s="67" t="n">
        <v>19</v>
      </c>
      <c r="B25" s="68" t="s">
        <v>78</v>
      </c>
      <c r="C25" s="69" t="n">
        <v>24</v>
      </c>
      <c r="D25" s="70" t="n">
        <v>17</v>
      </c>
      <c r="E25" s="71" t="n">
        <v>7</v>
      </c>
      <c r="F25" s="69"/>
      <c r="G25" s="69"/>
      <c r="H25" s="72"/>
      <c r="I25" s="69"/>
      <c r="J25" s="69" t="n">
        <v>9</v>
      </c>
      <c r="K25" s="69" t="n">
        <v>15</v>
      </c>
      <c r="L25" s="69"/>
      <c r="M25" s="69"/>
    </row>
    <row r="26" s="44" customFormat="true" ht="15.75" hidden="false" customHeight="true" outlineLevel="0" collapsed="false">
      <c r="A26" s="67" t="n">
        <v>20</v>
      </c>
      <c r="B26" s="68" t="s">
        <v>79</v>
      </c>
      <c r="C26" s="69" t="n">
        <v>32</v>
      </c>
      <c r="D26" s="70" t="n">
        <v>15</v>
      </c>
      <c r="E26" s="71" t="n">
        <v>17</v>
      </c>
      <c r="F26" s="69"/>
      <c r="G26" s="69"/>
      <c r="H26" s="72"/>
      <c r="I26" s="69"/>
      <c r="J26" s="69" t="n">
        <v>23</v>
      </c>
      <c r="K26" s="69" t="n">
        <v>6</v>
      </c>
      <c r="L26" s="69" t="n">
        <v>3</v>
      </c>
      <c r="M26" s="69"/>
    </row>
    <row r="27" s="44" customFormat="true" ht="15.75" hidden="false" customHeight="true" outlineLevel="0" collapsed="false">
      <c r="A27" s="67" t="n">
        <v>21</v>
      </c>
      <c r="B27" s="68" t="s">
        <v>94</v>
      </c>
      <c r="C27" s="69" t="n">
        <v>14</v>
      </c>
      <c r="D27" s="70" t="n">
        <v>8</v>
      </c>
      <c r="E27" s="71" t="n">
        <v>6</v>
      </c>
      <c r="F27" s="69"/>
      <c r="G27" s="69"/>
      <c r="H27" s="72"/>
      <c r="I27" s="69"/>
      <c r="J27" s="69" t="n">
        <v>12</v>
      </c>
      <c r="K27" s="69" t="n">
        <v>2</v>
      </c>
      <c r="L27" s="69"/>
      <c r="M27" s="69"/>
    </row>
    <row r="28" s="44" customFormat="true" ht="15.75" hidden="false" customHeight="true" outlineLevel="0" collapsed="false">
      <c r="A28" s="67" t="n">
        <v>22</v>
      </c>
      <c r="B28" s="68" t="s">
        <v>71</v>
      </c>
      <c r="C28" s="69" t="n">
        <v>81</v>
      </c>
      <c r="D28" s="70" t="n">
        <v>41</v>
      </c>
      <c r="E28" s="71" t="n">
        <v>40</v>
      </c>
      <c r="F28" s="69"/>
      <c r="G28" s="69"/>
      <c r="H28" s="72"/>
      <c r="I28" s="69" t="n">
        <v>4</v>
      </c>
      <c r="J28" s="69" t="n">
        <v>26</v>
      </c>
      <c r="K28" s="69" t="n">
        <v>43</v>
      </c>
      <c r="L28" s="69" t="n">
        <v>8</v>
      </c>
      <c r="M28" s="69"/>
    </row>
    <row r="29" s="44" customFormat="true" ht="15.75" hidden="false" customHeight="true" outlineLevel="0" collapsed="false">
      <c r="A29" s="67" t="n">
        <v>23</v>
      </c>
      <c r="B29" s="73" t="s">
        <v>117</v>
      </c>
      <c r="C29" s="74" t="n">
        <v>22</v>
      </c>
      <c r="D29" s="75" t="n">
        <v>12</v>
      </c>
      <c r="E29" s="76" t="n">
        <v>10</v>
      </c>
      <c r="F29" s="74"/>
      <c r="G29" s="74"/>
      <c r="H29" s="77"/>
      <c r="I29" s="74" t="n">
        <v>1</v>
      </c>
      <c r="J29" s="74" t="n">
        <v>15</v>
      </c>
      <c r="K29" s="74" t="n">
        <v>5</v>
      </c>
      <c r="L29" s="74" t="n">
        <v>1</v>
      </c>
      <c r="M29" s="74"/>
    </row>
    <row r="30" s="44" customFormat="true" ht="15.75" hidden="false" customHeight="true" outlineLevel="0" collapsed="false">
      <c r="A30" s="67" t="n">
        <v>24</v>
      </c>
      <c r="B30" s="68" t="s">
        <v>97</v>
      </c>
      <c r="C30" s="69" t="n">
        <v>13</v>
      </c>
      <c r="D30" s="70" t="n">
        <v>8</v>
      </c>
      <c r="E30" s="71" t="n">
        <v>5</v>
      </c>
      <c r="F30" s="69"/>
      <c r="G30" s="69"/>
      <c r="H30" s="72"/>
      <c r="I30" s="69" t="n">
        <v>3</v>
      </c>
      <c r="J30" s="69" t="n">
        <v>4</v>
      </c>
      <c r="K30" s="69" t="n">
        <v>6</v>
      </c>
      <c r="L30" s="69"/>
      <c r="M30" s="69"/>
    </row>
    <row r="31" s="44" customFormat="true" ht="15.75" hidden="false" customHeight="true" outlineLevel="0" collapsed="false">
      <c r="A31" s="67" t="n">
        <v>25</v>
      </c>
      <c r="B31" s="68" t="s">
        <v>85</v>
      </c>
      <c r="C31" s="69" t="n">
        <v>24</v>
      </c>
      <c r="D31" s="70" t="n">
        <v>12</v>
      </c>
      <c r="E31" s="71" t="n">
        <v>12</v>
      </c>
      <c r="F31" s="69"/>
      <c r="G31" s="69"/>
      <c r="H31" s="72"/>
      <c r="I31" s="69" t="n">
        <v>1</v>
      </c>
      <c r="J31" s="69" t="n">
        <v>2</v>
      </c>
      <c r="K31" s="69" t="n">
        <v>14</v>
      </c>
      <c r="L31" s="69" t="n">
        <v>7</v>
      </c>
      <c r="M31" s="69"/>
    </row>
    <row r="32" s="44" customFormat="true" ht="15.75" hidden="false" customHeight="true" outlineLevel="0" collapsed="false">
      <c r="A32" s="67" t="n">
        <v>26</v>
      </c>
      <c r="B32" s="68" t="s">
        <v>118</v>
      </c>
      <c r="C32" s="69"/>
      <c r="D32" s="70"/>
      <c r="E32" s="71"/>
      <c r="F32" s="69"/>
      <c r="G32" s="69"/>
      <c r="H32" s="72"/>
      <c r="I32" s="69"/>
      <c r="J32" s="69"/>
      <c r="K32" s="69"/>
      <c r="L32" s="69"/>
      <c r="M32" s="69"/>
    </row>
    <row r="33" s="44" customFormat="true" ht="15.75" hidden="false" customHeight="true" outlineLevel="0" collapsed="false">
      <c r="A33" s="67" t="n">
        <v>27</v>
      </c>
      <c r="B33" s="68" t="s">
        <v>98</v>
      </c>
      <c r="C33" s="69" t="n">
        <v>10</v>
      </c>
      <c r="D33" s="70" t="n">
        <v>5</v>
      </c>
      <c r="E33" s="71" t="n">
        <v>5</v>
      </c>
      <c r="F33" s="69"/>
      <c r="G33" s="69"/>
      <c r="H33" s="72"/>
      <c r="I33" s="69" t="n">
        <v>2</v>
      </c>
      <c r="J33" s="69" t="n">
        <v>2</v>
      </c>
      <c r="K33" s="69" t="n">
        <v>6</v>
      </c>
      <c r="L33" s="69"/>
      <c r="M33" s="69"/>
    </row>
    <row r="34" s="44" customFormat="true" ht="15.75" hidden="false" customHeight="true" outlineLevel="0" collapsed="false">
      <c r="A34" s="78"/>
      <c r="B34" s="73"/>
      <c r="C34" s="74"/>
      <c r="D34" s="75"/>
      <c r="E34" s="76"/>
      <c r="F34" s="74"/>
      <c r="G34" s="74"/>
      <c r="H34" s="77"/>
      <c r="I34" s="74"/>
      <c r="J34" s="74"/>
      <c r="K34" s="74"/>
      <c r="L34" s="74"/>
      <c r="M34" s="74"/>
    </row>
    <row r="35" s="84" customFormat="true" ht="15.75" hidden="false" customHeight="true" outlineLevel="0" collapsed="false">
      <c r="A35" s="79"/>
      <c r="B35" s="79" t="s">
        <v>119</v>
      </c>
      <c r="C35" s="80" t="n">
        <f aca="false">SUM(C7:C34)</f>
        <v>616</v>
      </c>
      <c r="D35" s="81" t="n">
        <f aca="false">SUM(D7:D34)</f>
        <v>334</v>
      </c>
      <c r="E35" s="82" t="n">
        <f aca="false">SUM(E7:E34)</f>
        <v>282</v>
      </c>
      <c r="F35" s="80"/>
      <c r="G35" s="80"/>
      <c r="H35" s="83" t="n">
        <f aca="false">SUM(H7:H34)</f>
        <v>2</v>
      </c>
      <c r="I35" s="80" t="n">
        <f aca="false">SUM(I7:I34)</f>
        <v>60</v>
      </c>
      <c r="J35" s="80" t="n">
        <f aca="false">SUM(J7:J34)</f>
        <v>257</v>
      </c>
      <c r="K35" s="80" t="n">
        <f aca="false">SUM(K7:K34)</f>
        <v>273</v>
      </c>
      <c r="L35" s="80" t="n">
        <f aca="false">SUM(L7:L34)</f>
        <v>24</v>
      </c>
      <c r="M35" s="80"/>
    </row>
    <row r="36" s="84" customFormat="true" ht="15.75" hidden="false" customHeight="true" outlineLevel="0" collapsed="false">
      <c r="A36" s="85"/>
      <c r="B36" s="85"/>
      <c r="C36" s="86"/>
      <c r="D36" s="87"/>
      <c r="E36" s="87"/>
      <c r="F36" s="87"/>
      <c r="G36" s="87"/>
      <c r="H36" s="87"/>
      <c r="I36" s="86"/>
      <c r="J36" s="86"/>
      <c r="K36" s="86"/>
      <c r="L36" s="86"/>
      <c r="M36" s="86"/>
    </row>
    <row r="37" s="44" customFormat="true" ht="15" hidden="false" customHeight="false" outlineLevel="0" collapsed="false"/>
    <row r="38" s="44" customFormat="true" ht="15" hidden="false" customHeight="false" outlineLevel="0" collapsed="false">
      <c r="A38" s="44" t="s">
        <v>102</v>
      </c>
    </row>
    <row r="39" s="44" customFormat="true" ht="15" hidden="false" customHeight="false" outlineLevel="0" collapsed="false">
      <c r="A39" s="44" t="s">
        <v>103</v>
      </c>
      <c r="G39" s="55"/>
      <c r="I39" s="55" t="s">
        <v>13</v>
      </c>
    </row>
    <row r="40" s="44" customFormat="true" ht="15" hidden="false" customHeight="false" outlineLevel="0" collapsed="false">
      <c r="I40" s="56"/>
    </row>
    <row r="41" s="44" customFormat="true" ht="15" hidden="false" customHeight="false" outlineLevel="0" collapsed="false">
      <c r="A41" s="44" t="s">
        <v>104</v>
      </c>
      <c r="G41" s="55"/>
      <c r="I41" s="55" t="s">
        <v>24</v>
      </c>
    </row>
    <row r="42" s="44" customFormat="true" ht="15" hidden="false" customHeight="false" outlineLevel="0" collapsed="false">
      <c r="A42" s="44" t="s">
        <v>103</v>
      </c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41"/>
    <col collapsed="false" customWidth="true" hidden="false" outlineLevel="0" max="3" min="3" style="0" width="6.7"/>
    <col collapsed="false" customWidth="true" hidden="false" outlineLevel="0" max="4" min="4" style="0" width="12.85"/>
    <col collapsed="false" customWidth="true" hidden="false" outlineLevel="0" max="5" min="5" style="0" width="17.85"/>
    <col collapsed="false" customWidth="true" hidden="false" outlineLevel="0" max="6" min="6" style="0" width="5.71"/>
    <col collapsed="false" customWidth="true" hidden="false" outlineLevel="0" max="7" min="7" style="0" width="12.7"/>
    <col collapsed="false" customWidth="true" hidden="false" outlineLevel="0" max="8" min="8" style="0" width="18.14"/>
  </cols>
  <sheetData>
    <row r="1" customFormat="false" ht="19.5" hidden="false" customHeight="false" outlineLevel="0" collapsed="false">
      <c r="A1" s="11"/>
      <c r="C1" s="13" t="s">
        <v>5</v>
      </c>
      <c r="D1" s="13"/>
      <c r="E1" s="42"/>
      <c r="F1" s="88"/>
      <c r="G1" s="88"/>
      <c r="H1" s="41"/>
      <c r="I1" s="39"/>
      <c r="J1" s="40"/>
      <c r="K1" s="40"/>
    </row>
    <row r="2" customFormat="false" ht="19.5" hidden="false" customHeight="false" outlineLevel="0" collapsed="false">
      <c r="A2" s="11"/>
      <c r="B2" s="89"/>
      <c r="C2" s="13" t="s">
        <v>6</v>
      </c>
      <c r="D2" s="13"/>
      <c r="E2" s="40"/>
      <c r="F2" s="42"/>
      <c r="G2" s="42"/>
      <c r="H2" s="40"/>
      <c r="I2" s="41"/>
      <c r="J2" s="40"/>
      <c r="K2" s="40"/>
    </row>
    <row r="3" customFormat="false" ht="15" hidden="false" customHeight="false" outlineLevel="0" collapsed="false">
      <c r="A3" s="11"/>
      <c r="B3" s="11"/>
      <c r="C3" s="61"/>
      <c r="D3" s="61"/>
      <c r="E3" s="17" t="s">
        <v>3</v>
      </c>
      <c r="H3" s="18" t="s">
        <v>7</v>
      </c>
      <c r="I3" s="61"/>
      <c r="J3" s="14"/>
    </row>
    <row r="4" s="44" customFormat="true" ht="19.5" hidden="false" customHeight="false" outlineLevel="0" collapsed="false">
      <c r="E4" s="59" t="s">
        <v>105</v>
      </c>
      <c r="K4" s="18"/>
    </row>
    <row r="5" s="44" customFormat="true" ht="17.25" hidden="false" customHeight="true" outlineLevel="0" collapsed="false">
      <c r="B5" s="45"/>
      <c r="E5" s="18"/>
    </row>
    <row r="6" s="44" customFormat="true" ht="19.5" hidden="false" customHeight="false" outlineLevel="0" collapsed="false">
      <c r="C6" s="90" t="s">
        <v>120</v>
      </c>
      <c r="D6" s="90"/>
    </row>
    <row r="7" s="44" customFormat="true" ht="15" hidden="false" customHeight="false" outlineLevel="0" collapsed="false"/>
    <row r="8" s="44" customFormat="true" ht="22.5" hidden="false" customHeight="true" outlineLevel="0" collapsed="false">
      <c r="A8" s="63" t="s">
        <v>121</v>
      </c>
      <c r="B8" s="63" t="s">
        <v>122</v>
      </c>
      <c r="C8" s="91" t="s">
        <v>123</v>
      </c>
      <c r="D8" s="91"/>
      <c r="E8" s="91"/>
      <c r="F8" s="92" t="s">
        <v>124</v>
      </c>
      <c r="G8" s="92"/>
      <c r="H8" s="92"/>
    </row>
    <row r="9" s="44" customFormat="true" ht="33.75" hidden="false" customHeight="false" outlineLevel="0" collapsed="false">
      <c r="A9" s="63"/>
      <c r="B9" s="63"/>
      <c r="C9" s="93" t="s">
        <v>125</v>
      </c>
      <c r="D9" s="93"/>
      <c r="E9" s="93" t="s">
        <v>126</v>
      </c>
      <c r="F9" s="94" t="s">
        <v>125</v>
      </c>
      <c r="G9" s="94"/>
      <c r="H9" s="94" t="s">
        <v>126</v>
      </c>
    </row>
    <row r="10" s="44" customFormat="true" ht="23.25" hidden="false" customHeight="true" outlineLevel="0" collapsed="false">
      <c r="A10" s="95" t="n">
        <v>1</v>
      </c>
      <c r="B10" s="96" t="s">
        <v>127</v>
      </c>
      <c r="C10" s="97" t="n">
        <v>56</v>
      </c>
      <c r="D10" s="98" t="s">
        <v>128</v>
      </c>
      <c r="E10" s="98" t="s">
        <v>129</v>
      </c>
      <c r="F10" s="99" t="n">
        <v>33</v>
      </c>
      <c r="G10" s="100" t="s">
        <v>130</v>
      </c>
      <c r="H10" s="100" t="s">
        <v>131</v>
      </c>
    </row>
    <row r="11" s="44" customFormat="true" ht="19.5" hidden="false" customHeight="true" outlineLevel="0" collapsed="false">
      <c r="A11" s="95" t="n">
        <v>2</v>
      </c>
      <c r="B11" s="101" t="s">
        <v>132</v>
      </c>
      <c r="C11" s="102" t="n">
        <v>72</v>
      </c>
      <c r="D11" s="102"/>
      <c r="E11" s="103" t="s">
        <v>133</v>
      </c>
      <c r="F11" s="99" t="n">
        <v>44</v>
      </c>
      <c r="G11" s="99"/>
      <c r="H11" s="104" t="s">
        <v>134</v>
      </c>
    </row>
    <row r="12" s="44" customFormat="true" ht="19.5" hidden="false" customHeight="true" outlineLevel="0" collapsed="false">
      <c r="A12" s="95" t="n">
        <v>3</v>
      </c>
      <c r="B12" s="101" t="s">
        <v>135</v>
      </c>
      <c r="C12" s="102" t="n">
        <v>26</v>
      </c>
      <c r="D12" s="102"/>
      <c r="E12" s="103" t="s">
        <v>136</v>
      </c>
      <c r="F12" s="99" t="n">
        <v>30</v>
      </c>
      <c r="G12" s="99"/>
      <c r="H12" s="104" t="s">
        <v>136</v>
      </c>
    </row>
    <row r="13" s="44" customFormat="true" ht="19.5" hidden="false" customHeight="true" outlineLevel="0" collapsed="false">
      <c r="A13" s="95" t="n">
        <v>4</v>
      </c>
      <c r="B13" s="101" t="s">
        <v>137</v>
      </c>
      <c r="C13" s="102" t="n">
        <v>36</v>
      </c>
      <c r="D13" s="102"/>
      <c r="E13" s="103" t="s">
        <v>138</v>
      </c>
      <c r="F13" s="99" t="n">
        <v>22</v>
      </c>
      <c r="G13" s="99"/>
      <c r="H13" s="104" t="s">
        <v>139</v>
      </c>
    </row>
    <row r="14" s="44" customFormat="true" ht="15.75" hidden="false" customHeight="false" outlineLevel="0" collapsed="false">
      <c r="A14" s="95" t="n">
        <v>5</v>
      </c>
      <c r="B14" s="101" t="s">
        <v>140</v>
      </c>
      <c r="C14" s="102" t="n">
        <v>21</v>
      </c>
      <c r="D14" s="102"/>
      <c r="E14" s="103" t="s">
        <v>141</v>
      </c>
      <c r="F14" s="99" t="n">
        <v>21</v>
      </c>
      <c r="G14" s="99"/>
      <c r="H14" s="104" t="s">
        <v>141</v>
      </c>
    </row>
    <row r="15" s="44" customFormat="true" ht="15.75" hidden="false" customHeight="false" outlineLevel="0" collapsed="false">
      <c r="A15" s="95" t="n">
        <v>6</v>
      </c>
      <c r="B15" s="101" t="s">
        <v>142</v>
      </c>
      <c r="C15" s="102" t="n">
        <v>26</v>
      </c>
      <c r="D15" s="102"/>
      <c r="E15" s="102" t="s">
        <v>143</v>
      </c>
      <c r="F15" s="99" t="n">
        <v>25</v>
      </c>
      <c r="G15" s="99"/>
      <c r="H15" s="99" t="s">
        <v>143</v>
      </c>
    </row>
    <row r="16" s="107" customFormat="true" ht="15.75" hidden="false" customHeight="false" outlineLevel="0" collapsed="false">
      <c r="A16" s="105" t="n">
        <v>7</v>
      </c>
      <c r="B16" s="106" t="s">
        <v>144</v>
      </c>
      <c r="C16" s="102" t="n">
        <v>21</v>
      </c>
      <c r="D16" s="102"/>
      <c r="E16" s="103" t="s">
        <v>145</v>
      </c>
      <c r="F16" s="99" t="n">
        <v>19</v>
      </c>
      <c r="G16" s="99"/>
      <c r="H16" s="104" t="s">
        <v>145</v>
      </c>
    </row>
    <row r="17" s="44" customFormat="true" ht="18" hidden="false" customHeight="true" outlineLevel="0" collapsed="false">
      <c r="A17" s="95" t="n">
        <v>8</v>
      </c>
      <c r="B17" s="101" t="s">
        <v>146</v>
      </c>
      <c r="C17" s="102" t="n">
        <v>17</v>
      </c>
      <c r="D17" s="102"/>
      <c r="E17" s="103" t="s">
        <v>147</v>
      </c>
      <c r="F17" s="99" t="n">
        <v>15</v>
      </c>
      <c r="G17" s="99"/>
      <c r="H17" s="104" t="s">
        <v>148</v>
      </c>
    </row>
    <row r="18" s="44" customFormat="true" ht="18" hidden="false" customHeight="true" outlineLevel="0" collapsed="false">
      <c r="A18" s="95" t="n">
        <v>9</v>
      </c>
      <c r="B18" s="101" t="s">
        <v>149</v>
      </c>
      <c r="C18" s="102" t="n">
        <v>23</v>
      </c>
      <c r="D18" s="102"/>
      <c r="E18" s="103" t="s">
        <v>139</v>
      </c>
      <c r="F18" s="99" t="n">
        <v>20</v>
      </c>
      <c r="G18" s="99"/>
      <c r="H18" s="104" t="s">
        <v>139</v>
      </c>
    </row>
    <row r="19" s="109" customFormat="true" ht="18" hidden="false" customHeight="true" outlineLevel="0" collapsed="false">
      <c r="A19" s="95" t="n">
        <v>10</v>
      </c>
      <c r="B19" s="96" t="s">
        <v>150</v>
      </c>
      <c r="C19" s="97" t="n">
        <v>14</v>
      </c>
      <c r="D19" s="97"/>
      <c r="E19" s="102" t="s">
        <v>143</v>
      </c>
      <c r="F19" s="108" t="n">
        <v>8</v>
      </c>
      <c r="G19" s="108"/>
      <c r="H19" s="99" t="s">
        <v>143</v>
      </c>
    </row>
    <row r="20" s="44" customFormat="true" ht="15.75" hidden="false" customHeight="false" outlineLevel="0" collapsed="false">
      <c r="A20" s="95" t="n">
        <v>11</v>
      </c>
      <c r="B20" s="101" t="s">
        <v>151</v>
      </c>
      <c r="C20" s="102" t="n">
        <v>10</v>
      </c>
      <c r="D20" s="102"/>
      <c r="E20" s="102" t="s">
        <v>143</v>
      </c>
      <c r="F20" s="99" t="n">
        <v>13</v>
      </c>
      <c r="G20" s="99"/>
      <c r="H20" s="99" t="s">
        <v>143</v>
      </c>
    </row>
    <row r="21" s="44" customFormat="true" ht="21" hidden="false" customHeight="true" outlineLevel="0" collapsed="false">
      <c r="A21" s="95" t="n">
        <v>12</v>
      </c>
      <c r="B21" s="96" t="s">
        <v>152</v>
      </c>
      <c r="C21" s="102" t="n">
        <v>20</v>
      </c>
      <c r="D21" s="102"/>
      <c r="E21" s="110" t="s">
        <v>153</v>
      </c>
      <c r="F21" s="99" t="n">
        <v>20</v>
      </c>
      <c r="G21" s="99"/>
      <c r="H21" s="111"/>
    </row>
    <row r="22" s="44" customFormat="true" ht="21" hidden="false" customHeight="true" outlineLevel="0" collapsed="false">
      <c r="A22" s="95" t="n">
        <v>13</v>
      </c>
      <c r="B22" s="96" t="s">
        <v>154</v>
      </c>
      <c r="C22" s="102" t="n">
        <v>13</v>
      </c>
      <c r="D22" s="102"/>
      <c r="E22" s="102"/>
      <c r="F22" s="99" t="n">
        <v>5</v>
      </c>
      <c r="G22" s="99"/>
      <c r="H22" s="111"/>
    </row>
    <row r="23" s="44" customFormat="true" ht="21" hidden="false" customHeight="true" outlineLevel="0" collapsed="false">
      <c r="A23" s="95" t="n">
        <v>14</v>
      </c>
      <c r="B23" s="96" t="s">
        <v>155</v>
      </c>
      <c r="C23" s="102" t="n">
        <v>27</v>
      </c>
      <c r="D23" s="102"/>
      <c r="E23" s="110" t="s">
        <v>156</v>
      </c>
      <c r="F23" s="99" t="n">
        <v>28</v>
      </c>
      <c r="G23" s="99"/>
      <c r="H23" s="111" t="s">
        <v>157</v>
      </c>
    </row>
    <row r="24" s="44" customFormat="true" ht="21" hidden="false" customHeight="true" outlineLevel="0" collapsed="false">
      <c r="A24" s="95" t="n">
        <v>15</v>
      </c>
      <c r="B24" s="96" t="s">
        <v>158</v>
      </c>
      <c r="C24" s="102" t="n">
        <v>16</v>
      </c>
      <c r="D24" s="102"/>
      <c r="E24" s="110"/>
      <c r="F24" s="99" t="n">
        <v>19</v>
      </c>
      <c r="G24" s="99"/>
      <c r="H24" s="111"/>
    </row>
    <row r="25" s="44" customFormat="true" ht="15.75" hidden="false" customHeight="false" outlineLevel="0" collapsed="false">
      <c r="A25" s="95" t="n">
        <v>16</v>
      </c>
      <c r="B25" s="101" t="s">
        <v>159</v>
      </c>
      <c r="C25" s="102" t="n">
        <v>18</v>
      </c>
      <c r="D25" s="102"/>
      <c r="E25" s="110" t="s">
        <v>160</v>
      </c>
      <c r="F25" s="99" t="n">
        <v>11</v>
      </c>
      <c r="G25" s="99"/>
      <c r="H25" s="111"/>
    </row>
    <row r="26" s="44" customFormat="true" ht="15.75" hidden="false" customHeight="false" outlineLevel="0" collapsed="false">
      <c r="A26" s="95" t="n">
        <v>17</v>
      </c>
      <c r="B26" s="101" t="s">
        <v>161</v>
      </c>
      <c r="C26" s="102" t="n">
        <v>17</v>
      </c>
      <c r="D26" s="102"/>
      <c r="E26" s="110"/>
      <c r="F26" s="99" t="n">
        <v>8</v>
      </c>
      <c r="G26" s="99"/>
      <c r="H26" s="111"/>
    </row>
    <row r="27" s="44" customFormat="true" ht="15.75" hidden="false" customHeight="false" outlineLevel="0" collapsed="false">
      <c r="A27" s="95" t="n">
        <v>18</v>
      </c>
      <c r="B27" s="101" t="s">
        <v>162</v>
      </c>
      <c r="C27" s="102" t="n">
        <v>8</v>
      </c>
      <c r="D27" s="102"/>
      <c r="E27" s="110"/>
      <c r="F27" s="99" t="n">
        <v>17</v>
      </c>
      <c r="G27" s="99"/>
      <c r="H27" s="111"/>
    </row>
    <row r="28" s="44" customFormat="true" ht="15.75" hidden="false" customHeight="false" outlineLevel="0" collapsed="false">
      <c r="A28" s="95" t="n">
        <v>19</v>
      </c>
      <c r="B28" s="101" t="s">
        <v>163</v>
      </c>
      <c r="C28" s="102" t="n">
        <v>16</v>
      </c>
      <c r="D28" s="102"/>
      <c r="E28" s="110"/>
      <c r="F28" s="99" t="n">
        <v>22</v>
      </c>
      <c r="G28" s="99"/>
      <c r="H28" s="111"/>
    </row>
    <row r="29" s="44" customFormat="true" ht="15.75" hidden="false" customHeight="false" outlineLevel="0" collapsed="false">
      <c r="A29" s="95" t="n">
        <v>20</v>
      </c>
      <c r="B29" s="101" t="s">
        <v>164</v>
      </c>
      <c r="C29" s="102" t="n">
        <v>16</v>
      </c>
      <c r="D29" s="102"/>
      <c r="E29" s="102"/>
      <c r="F29" s="99" t="n">
        <v>15</v>
      </c>
      <c r="G29" s="99"/>
      <c r="H29" s="99"/>
    </row>
    <row r="30" s="44" customFormat="true" ht="18.75" hidden="false" customHeight="false" outlineLevel="0" collapsed="false">
      <c r="A30" s="112"/>
      <c r="B30" s="113"/>
      <c r="C30" s="114"/>
      <c r="D30" s="114"/>
      <c r="E30" s="115"/>
      <c r="F30" s="114"/>
      <c r="G30" s="114"/>
      <c r="H30" s="114"/>
    </row>
    <row r="31" s="44" customFormat="true" ht="15" hidden="false" customHeight="false" outlineLevel="0" collapsed="false">
      <c r="A31" s="44" t="s">
        <v>102</v>
      </c>
    </row>
    <row r="32" s="44" customFormat="true" ht="15" hidden="false" customHeight="false" outlineLevel="0" collapsed="false">
      <c r="A32" s="44" t="s">
        <v>103</v>
      </c>
      <c r="H32" s="55" t="s">
        <v>13</v>
      </c>
    </row>
    <row r="33" s="44" customFormat="true" ht="15" hidden="false" customHeight="false" outlineLevel="0" collapsed="false">
      <c r="A33" s="44" t="s">
        <v>104</v>
      </c>
      <c r="H33" s="56"/>
    </row>
    <row r="34" s="44" customFormat="true" ht="15" hidden="false" customHeight="false" outlineLevel="0" collapsed="false">
      <c r="A34" s="44" t="s">
        <v>103</v>
      </c>
      <c r="H34" s="55" t="s">
        <v>24</v>
      </c>
    </row>
    <row r="35" s="44" customFormat="true" ht="15" hidden="false" customHeight="false" outlineLevel="0" collapsed="false"/>
    <row r="36" s="44" customFormat="true" ht="15" hidden="false" customHeight="false" outlineLevel="0" collapsed="false"/>
    <row r="37" s="44" customFormat="true" ht="15" hidden="false" customHeight="false" outlineLevel="0" collapsed="false"/>
    <row r="38" s="44" customFormat="true" ht="15" hidden="false" customHeight="false" outlineLevel="0" collapsed="false"/>
    <row r="39" s="44" customFormat="true" ht="15" hidden="false" customHeight="false" outlineLevel="0" collapsed="false"/>
    <row r="40" s="44" customFormat="true" ht="15" hidden="false" customHeight="false" outlineLevel="0" collapsed="false"/>
    <row r="41" s="44" customFormat="true" ht="15" hidden="false" customHeight="false" outlineLevel="0" collapsed="false"/>
    <row r="42" s="44" customFormat="true" ht="15" hidden="false" customHeight="false" outlineLevel="0" collapsed="false"/>
    <row r="43" s="44" customFormat="true" ht="15" hidden="false" customHeight="false" outlineLevel="0" collapsed="false"/>
    <row r="44" s="44" customFormat="true" ht="15" hidden="false" customHeight="false" outlineLevel="0" collapsed="false"/>
    <row r="45" s="44" customFormat="true" ht="15" hidden="false" customHeight="false" outlineLevel="0" collapsed="false"/>
    <row r="46" s="44" customFormat="true" ht="15" hidden="false" customHeight="false" outlineLevel="0" collapsed="false"/>
    <row r="47" s="44" customFormat="true" ht="15" hidden="false" customHeight="false" outlineLevel="0" collapsed="false"/>
    <row r="48" s="44" customFormat="true" ht="15" hidden="false" customHeight="false" outlineLevel="0" collapsed="false"/>
    <row r="49" s="44" customFormat="true" ht="15" hidden="false" customHeight="false" outlineLevel="0" collapsed="false"/>
    <row r="50" s="44" customFormat="true" ht="15" hidden="false" customHeight="false" outlineLevel="0" collapsed="false"/>
    <row r="51" s="44" customFormat="true" ht="15" hidden="false" customHeight="false" outlineLevel="0" collapsed="false"/>
    <row r="52" s="44" customFormat="true" ht="15" hidden="false" customHeight="false" outlineLevel="0" collapsed="false"/>
    <row r="53" s="44" customFormat="true" ht="15" hidden="false" customHeight="false" outlineLevel="0" collapsed="false"/>
    <row r="54" s="44" customFormat="true" ht="15" hidden="false" customHeight="false" outlineLevel="0" collapsed="false"/>
    <row r="55" s="44" customFormat="true" ht="15" hidden="false" customHeight="false" outlineLevel="0" collapsed="false"/>
    <row r="56" s="44" customFormat="true" ht="15" hidden="false" customHeight="false" outlineLevel="0" collapsed="false"/>
    <row r="57" s="44" customFormat="true" ht="15" hidden="false" customHeight="false" outlineLevel="0" collapsed="false"/>
    <row r="58" s="44" customFormat="true" ht="15" hidden="false" customHeight="false" outlineLevel="0" collapsed="false"/>
    <row r="59" s="44" customFormat="true" ht="15" hidden="false" customHeight="false" outlineLevel="0" collapsed="false"/>
    <row r="60" s="44" customFormat="true" ht="15" hidden="false" customHeight="false" outlineLevel="0" collapsed="false"/>
    <row r="61" s="44" customFormat="true" ht="15" hidden="false" customHeight="false" outlineLevel="0" collapsed="false"/>
    <row r="62" s="44" customFormat="true" ht="15" hidden="false" customHeight="false" outlineLevel="0" collapsed="false"/>
    <row r="63" s="44" customFormat="true" ht="15" hidden="false" customHeight="false" outlineLevel="0" collapsed="false"/>
    <row r="64" s="44" customFormat="true" ht="15" hidden="false" customHeight="false" outlineLevel="0" collapsed="false"/>
    <row r="65" s="44" customFormat="true" ht="15" hidden="false" customHeight="false" outlineLevel="0" collapsed="false"/>
    <row r="66" s="44" customFormat="true" ht="15" hidden="false" customHeight="false" outlineLevel="0" collapsed="false"/>
    <row r="67" s="44" customFormat="true" ht="15" hidden="false" customHeight="false" outlineLevel="0" collapsed="false"/>
    <row r="68" s="44" customFormat="true" ht="15" hidden="false" customHeight="false" outlineLevel="0" collapsed="false"/>
  </sheetData>
  <mergeCells count="2">
    <mergeCell ref="C8:E8"/>
    <mergeCell ref="F8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0" width="9.41"/>
    <col collapsed="false" customWidth="true" hidden="false" outlineLevel="0" max="4" min="4" style="116" width="6.28"/>
    <col collapsed="false" customWidth="true" hidden="false" outlineLevel="0" max="5" min="5" style="14" width="8.85"/>
    <col collapsed="false" customWidth="true" hidden="false" outlineLevel="0" max="6" min="6" style="14" width="12.14"/>
    <col collapsed="false" customWidth="true" hidden="false" outlineLevel="0" max="7" min="7" style="116" width="7.28"/>
    <col collapsed="false" customWidth="true" hidden="false" outlineLevel="0" max="8" min="8" style="14" width="11.28"/>
    <col collapsed="false" customWidth="true" hidden="false" outlineLevel="0" max="9" min="9" style="117" width="11.99"/>
    <col collapsed="false" customWidth="true" hidden="false" outlineLevel="0" max="11" min="11" style="118" width="10.13"/>
    <col collapsed="false" customWidth="true" hidden="false" outlineLevel="0" max="12" min="12" style="0" width="9.7"/>
  </cols>
  <sheetData>
    <row r="1" customFormat="false" ht="21" hidden="false" customHeight="false" outlineLevel="0" collapsed="false">
      <c r="C1" s="13" t="s">
        <v>5</v>
      </c>
      <c r="D1" s="119"/>
      <c r="E1" s="120"/>
      <c r="F1" s="89"/>
      <c r="G1" s="17"/>
    </row>
    <row r="2" customFormat="false" ht="21" hidden="false" customHeight="false" outlineLevel="0" collapsed="false">
      <c r="C2" s="13" t="s">
        <v>6</v>
      </c>
      <c r="D2" s="119"/>
      <c r="E2" s="17"/>
      <c r="F2" s="120"/>
      <c r="G2" s="120"/>
    </row>
    <row r="3" customFormat="false" ht="21" hidden="false" customHeight="false" outlineLevel="0" collapsed="false">
      <c r="C3" s="17"/>
      <c r="D3" s="121"/>
      <c r="E3" s="17" t="s">
        <v>3</v>
      </c>
      <c r="F3" s="121"/>
      <c r="G3" s="18" t="s">
        <v>7</v>
      </c>
    </row>
    <row r="4" s="44" customFormat="true" ht="21" hidden="false" customHeight="false" outlineLevel="0" collapsed="false">
      <c r="D4" s="56"/>
      <c r="E4" s="59" t="s">
        <v>165</v>
      </c>
      <c r="F4" s="59"/>
      <c r="G4" s="56"/>
      <c r="H4" s="18"/>
      <c r="I4" s="122"/>
      <c r="K4" s="123"/>
    </row>
    <row r="5" s="44" customFormat="true" ht="20.25" hidden="false" customHeight="false" outlineLevel="0" collapsed="false">
      <c r="A5" s="124"/>
      <c r="B5" s="125"/>
      <c r="C5" s="126"/>
      <c r="D5" s="127" t="s">
        <v>166</v>
      </c>
      <c r="E5" s="127"/>
      <c r="F5" s="128"/>
      <c r="G5" s="128" t="s">
        <v>167</v>
      </c>
      <c r="H5" s="128"/>
      <c r="I5" s="129"/>
      <c r="K5" s="123"/>
    </row>
    <row r="6" s="44" customFormat="true" ht="36.75" hidden="false" customHeight="true" outlineLevel="0" collapsed="false">
      <c r="B6" s="130" t="s">
        <v>168</v>
      </c>
      <c r="C6" s="131" t="s">
        <v>169</v>
      </c>
      <c r="D6" s="131" t="s">
        <v>170</v>
      </c>
      <c r="E6" s="131" t="s">
        <v>171</v>
      </c>
      <c r="F6" s="130" t="s">
        <v>169</v>
      </c>
      <c r="G6" s="130" t="s">
        <v>170</v>
      </c>
      <c r="H6" s="130" t="s">
        <v>171</v>
      </c>
      <c r="I6" s="132" t="s">
        <v>70</v>
      </c>
      <c r="K6" s="123"/>
    </row>
    <row r="7" s="133" customFormat="true" ht="20.25" hidden="false" customHeight="false" outlineLevel="0" collapsed="false">
      <c r="A7" s="133" t="n">
        <v>1</v>
      </c>
      <c r="B7" s="68" t="s">
        <v>80</v>
      </c>
      <c r="C7" s="134" t="s">
        <v>172</v>
      </c>
      <c r="D7" s="135" t="n">
        <v>3</v>
      </c>
      <c r="E7" s="136" t="n">
        <v>23</v>
      </c>
      <c r="F7" s="137" t="s">
        <v>173</v>
      </c>
      <c r="G7" s="137" t="s">
        <v>174</v>
      </c>
      <c r="H7" s="52" t="n">
        <v>16</v>
      </c>
      <c r="I7" s="138" t="n">
        <f aca="false">SUM(E7,H7)</f>
        <v>39</v>
      </c>
      <c r="K7" s="139"/>
    </row>
    <row r="8" s="133" customFormat="true" ht="20.25" hidden="false" customHeight="false" outlineLevel="0" collapsed="false">
      <c r="A8" s="133" t="n">
        <v>2</v>
      </c>
      <c r="B8" s="68" t="s">
        <v>90</v>
      </c>
      <c r="C8" s="140" t="s">
        <v>76</v>
      </c>
      <c r="D8" s="141"/>
      <c r="E8" s="142"/>
      <c r="F8" s="52" t="s">
        <v>76</v>
      </c>
      <c r="G8" s="143"/>
      <c r="I8" s="144" t="n">
        <f aca="false">SUM(E8,F8)</f>
        <v>0</v>
      </c>
      <c r="K8" s="139"/>
      <c r="L8" s="145"/>
    </row>
    <row r="9" s="133" customFormat="true" ht="20.25" hidden="false" customHeight="false" outlineLevel="0" collapsed="false">
      <c r="A9" s="133" t="n">
        <v>3</v>
      </c>
      <c r="B9" s="68" t="s">
        <v>99</v>
      </c>
      <c r="C9" s="140"/>
      <c r="D9" s="141"/>
      <c r="E9" s="142"/>
      <c r="F9" s="143" t="s">
        <v>175</v>
      </c>
      <c r="G9" s="143" t="s">
        <v>176</v>
      </c>
      <c r="H9" s="52" t="n">
        <v>26</v>
      </c>
      <c r="I9" s="144" t="n">
        <f aca="false">SUM(E9,H9)</f>
        <v>26</v>
      </c>
      <c r="K9" s="139"/>
    </row>
    <row r="10" s="133" customFormat="true" ht="20.25" hidden="false" customHeight="false" outlineLevel="0" collapsed="false">
      <c r="A10" s="133" t="n">
        <v>4</v>
      </c>
      <c r="B10" s="68" t="s">
        <v>73</v>
      </c>
      <c r="C10" s="140" t="s">
        <v>177</v>
      </c>
      <c r="D10" s="141" t="n">
        <v>2</v>
      </c>
      <c r="E10" s="142" t="n">
        <v>26</v>
      </c>
      <c r="F10" s="53" t="s">
        <v>72</v>
      </c>
      <c r="G10" s="143"/>
      <c r="I10" s="144" t="n">
        <f aca="false">SUM(E10,F10)</f>
        <v>26</v>
      </c>
      <c r="K10" s="139"/>
    </row>
    <row r="11" s="133" customFormat="true" ht="20.25" hidden="false" customHeight="false" outlineLevel="0" collapsed="false">
      <c r="A11" s="133" t="n">
        <v>5</v>
      </c>
      <c r="B11" s="68" t="s">
        <v>74</v>
      </c>
      <c r="C11" s="140" t="s">
        <v>178</v>
      </c>
      <c r="D11" s="141" t="n">
        <v>8</v>
      </c>
      <c r="E11" s="142" t="n">
        <v>17</v>
      </c>
      <c r="F11" s="143" t="s">
        <v>179</v>
      </c>
      <c r="G11" s="143" t="s">
        <v>180</v>
      </c>
      <c r="H11" s="52" t="n">
        <v>20</v>
      </c>
      <c r="I11" s="144" t="n">
        <f aca="false">SUM(E11,H11)</f>
        <v>37</v>
      </c>
      <c r="K11" s="139"/>
    </row>
    <row r="12" s="133" customFormat="true" ht="20.25" hidden="false" customHeight="false" outlineLevel="0" collapsed="false">
      <c r="A12" s="133" t="n">
        <v>6</v>
      </c>
      <c r="B12" s="68" t="s">
        <v>82</v>
      </c>
      <c r="C12" s="146" t="s">
        <v>83</v>
      </c>
      <c r="D12" s="141"/>
      <c r="E12" s="142"/>
      <c r="F12" s="143"/>
      <c r="G12" s="143"/>
      <c r="H12" s="52"/>
      <c r="I12" s="144" t="n">
        <f aca="false">SUM(E12,H12)</f>
        <v>0</v>
      </c>
      <c r="K12" s="139"/>
    </row>
    <row r="13" s="133" customFormat="true" ht="20.25" hidden="false" customHeight="false" outlineLevel="0" collapsed="false">
      <c r="A13" s="133" t="n">
        <v>7</v>
      </c>
      <c r="B13" s="68" t="s">
        <v>101</v>
      </c>
      <c r="C13" s="140"/>
      <c r="D13" s="141"/>
      <c r="E13" s="142"/>
      <c r="F13" s="143"/>
      <c r="G13" s="143"/>
      <c r="H13" s="52"/>
      <c r="I13" s="144" t="n">
        <f aca="false">SUM(E13,H13)</f>
        <v>0</v>
      </c>
      <c r="K13" s="139"/>
    </row>
    <row r="14" s="133" customFormat="true" ht="20.25" hidden="false" customHeight="false" outlineLevel="0" collapsed="false">
      <c r="A14" s="133" t="n">
        <v>8</v>
      </c>
      <c r="B14" s="68" t="s">
        <v>81</v>
      </c>
      <c r="C14" s="140"/>
      <c r="D14" s="141"/>
      <c r="E14" s="142"/>
      <c r="F14" s="143" t="s">
        <v>181</v>
      </c>
      <c r="G14" s="143" t="s">
        <v>182</v>
      </c>
      <c r="H14" s="52" t="n">
        <v>23</v>
      </c>
      <c r="I14" s="144" t="n">
        <f aca="false">SUM(E14,H14)</f>
        <v>23</v>
      </c>
      <c r="K14" s="139"/>
    </row>
    <row r="15" s="133" customFormat="true" ht="20.25" hidden="false" customHeight="false" outlineLevel="0" collapsed="false">
      <c r="A15" s="133" t="n">
        <v>9</v>
      </c>
      <c r="B15" s="68" t="s">
        <v>89</v>
      </c>
      <c r="C15" s="140"/>
      <c r="D15" s="141"/>
      <c r="E15" s="142"/>
      <c r="F15" s="143"/>
      <c r="G15" s="143"/>
      <c r="H15" s="52"/>
      <c r="I15" s="144" t="n">
        <f aca="false">SUM(E15,H15)</f>
        <v>0</v>
      </c>
      <c r="K15" s="139"/>
    </row>
    <row r="16" s="133" customFormat="true" ht="20.25" hidden="false" customHeight="false" outlineLevel="0" collapsed="false">
      <c r="A16" s="133" t="n">
        <v>10</v>
      </c>
      <c r="B16" s="68" t="s">
        <v>87</v>
      </c>
      <c r="C16" s="140" t="s">
        <v>183</v>
      </c>
      <c r="D16" s="141" t="n">
        <v>9</v>
      </c>
      <c r="E16" s="142" t="n">
        <v>16</v>
      </c>
      <c r="F16" s="53" t="s">
        <v>88</v>
      </c>
      <c r="G16" s="143"/>
      <c r="I16" s="144" t="n">
        <f aca="false">SUM(E16,F16)</f>
        <v>16</v>
      </c>
      <c r="K16" s="139"/>
    </row>
    <row r="17" s="133" customFormat="true" ht="20.25" hidden="false" customHeight="false" outlineLevel="0" collapsed="false">
      <c r="A17" s="133" t="n">
        <v>11</v>
      </c>
      <c r="B17" s="68" t="s">
        <v>75</v>
      </c>
      <c r="C17" s="140" t="s">
        <v>184</v>
      </c>
      <c r="D17" s="141" t="n">
        <v>1</v>
      </c>
      <c r="E17" s="142" t="n">
        <v>30</v>
      </c>
      <c r="F17" s="52" t="s">
        <v>76</v>
      </c>
      <c r="G17" s="143"/>
      <c r="I17" s="144" t="n">
        <f aca="false">SUM(E17,F17)</f>
        <v>30</v>
      </c>
      <c r="K17" s="139"/>
    </row>
    <row r="18" s="133" customFormat="true" ht="20.25" hidden="false" customHeight="false" outlineLevel="0" collapsed="false">
      <c r="A18" s="133" t="n">
        <v>12</v>
      </c>
      <c r="B18" s="68" t="s">
        <v>93</v>
      </c>
      <c r="C18" s="140"/>
      <c r="D18" s="141"/>
      <c r="E18" s="142"/>
      <c r="F18" s="143"/>
      <c r="G18" s="143"/>
      <c r="H18" s="52"/>
      <c r="I18" s="144" t="n">
        <f aca="false">SUM(E18,H18)</f>
        <v>0</v>
      </c>
      <c r="K18" s="139"/>
    </row>
    <row r="19" s="133" customFormat="true" ht="20.25" hidden="false" customHeight="false" outlineLevel="0" collapsed="false">
      <c r="A19" s="133" t="n">
        <v>13</v>
      </c>
      <c r="B19" s="68" t="s">
        <v>92</v>
      </c>
      <c r="C19" s="140" t="s">
        <v>185</v>
      </c>
      <c r="D19" s="141" t="n">
        <v>6</v>
      </c>
      <c r="E19" s="142" t="n">
        <v>19</v>
      </c>
      <c r="F19" s="143"/>
      <c r="G19" s="143"/>
      <c r="H19" s="52"/>
      <c r="I19" s="144" t="n">
        <f aca="false">SUM(E19,H19)</f>
        <v>19</v>
      </c>
      <c r="K19" s="139"/>
    </row>
    <row r="20" s="133" customFormat="true" ht="20.25" hidden="false" customHeight="false" outlineLevel="0" collapsed="false">
      <c r="A20" s="133" t="n">
        <v>14</v>
      </c>
      <c r="B20" s="68" t="s">
        <v>22</v>
      </c>
      <c r="C20" s="140" t="s">
        <v>186</v>
      </c>
      <c r="D20" s="141" t="n">
        <v>14</v>
      </c>
      <c r="E20" s="142" t="n">
        <v>11</v>
      </c>
      <c r="F20" s="52" t="s">
        <v>77</v>
      </c>
      <c r="G20" s="143"/>
      <c r="I20" s="144" t="n">
        <f aca="false">SUM(E20,F20)</f>
        <v>11</v>
      </c>
      <c r="K20" s="139"/>
    </row>
    <row r="21" s="133" customFormat="true" ht="20.25" hidden="false" customHeight="false" outlineLevel="0" collapsed="false">
      <c r="A21" s="133" t="n">
        <v>15</v>
      </c>
      <c r="B21" s="68" t="s">
        <v>100</v>
      </c>
      <c r="C21" s="140"/>
      <c r="D21" s="141"/>
      <c r="E21" s="142"/>
      <c r="F21" s="143"/>
      <c r="G21" s="143"/>
      <c r="H21" s="52"/>
      <c r="I21" s="144" t="n">
        <f aca="false">SUM(E21,H21)</f>
        <v>0</v>
      </c>
      <c r="K21" s="139"/>
    </row>
    <row r="22" s="133" customFormat="true" ht="20.25" hidden="false" customHeight="false" outlineLevel="0" collapsed="false">
      <c r="A22" s="133" t="n">
        <v>16</v>
      </c>
      <c r="B22" s="68" t="s">
        <v>91</v>
      </c>
      <c r="C22" s="140" t="s">
        <v>187</v>
      </c>
      <c r="D22" s="141" t="n">
        <v>10</v>
      </c>
      <c r="E22" s="142" t="n">
        <v>15</v>
      </c>
      <c r="F22" s="147" t="s">
        <v>188</v>
      </c>
      <c r="G22" s="143" t="s">
        <v>189</v>
      </c>
      <c r="H22" s="52" t="n">
        <v>17</v>
      </c>
      <c r="I22" s="144" t="n">
        <f aca="false">SUM(E22,H22)</f>
        <v>32</v>
      </c>
      <c r="K22" s="139"/>
    </row>
    <row r="23" s="133" customFormat="true" ht="20.25" hidden="false" customHeight="false" outlineLevel="0" collapsed="false">
      <c r="A23" s="133" t="n">
        <v>17</v>
      </c>
      <c r="B23" s="68" t="s">
        <v>86</v>
      </c>
      <c r="C23" s="140" t="s">
        <v>76</v>
      </c>
      <c r="D23" s="141"/>
      <c r="E23" s="142"/>
      <c r="F23" s="52" t="s">
        <v>76</v>
      </c>
      <c r="G23" s="143"/>
      <c r="I23" s="144" t="n">
        <f aca="false">SUM(E23,F23)</f>
        <v>0</v>
      </c>
      <c r="K23" s="139"/>
    </row>
    <row r="24" s="133" customFormat="true" ht="20.25" hidden="false" customHeight="false" outlineLevel="0" collapsed="false">
      <c r="A24" s="133" t="n">
        <v>18</v>
      </c>
      <c r="B24" s="68" t="s">
        <v>96</v>
      </c>
      <c r="C24" s="140" t="s">
        <v>190</v>
      </c>
      <c r="D24" s="141" t="n">
        <v>12</v>
      </c>
      <c r="E24" s="142" t="n">
        <v>13</v>
      </c>
      <c r="F24" s="143"/>
      <c r="G24" s="143"/>
      <c r="H24" s="52"/>
      <c r="I24" s="144" t="n">
        <f aca="false">SUM(E24,H24)</f>
        <v>13</v>
      </c>
      <c r="K24" s="139"/>
    </row>
    <row r="25" s="133" customFormat="true" ht="20.25" hidden="false" customHeight="false" outlineLevel="0" collapsed="false">
      <c r="A25" s="133" t="n">
        <v>19</v>
      </c>
      <c r="B25" s="68" t="s">
        <v>78</v>
      </c>
      <c r="C25" s="140" t="s">
        <v>191</v>
      </c>
      <c r="D25" s="141" t="n">
        <v>7</v>
      </c>
      <c r="E25" s="142" t="n">
        <v>18</v>
      </c>
      <c r="F25" s="143" t="s">
        <v>192</v>
      </c>
      <c r="G25" s="143" t="s">
        <v>193</v>
      </c>
      <c r="H25" s="52" t="n">
        <v>21</v>
      </c>
      <c r="I25" s="144" t="n">
        <f aca="false">SUM(E25,H25)</f>
        <v>39</v>
      </c>
      <c r="K25" s="139"/>
    </row>
    <row r="26" s="133" customFormat="true" ht="20.25" hidden="false" customHeight="false" outlineLevel="0" collapsed="false">
      <c r="A26" s="133" t="n">
        <v>20</v>
      </c>
      <c r="B26" s="68" t="s">
        <v>79</v>
      </c>
      <c r="C26" s="140" t="s">
        <v>194</v>
      </c>
      <c r="D26" s="141" t="n">
        <v>4</v>
      </c>
      <c r="E26" s="142" t="n">
        <v>21</v>
      </c>
      <c r="F26" s="143" t="s">
        <v>195</v>
      </c>
      <c r="G26" s="143" t="s">
        <v>196</v>
      </c>
      <c r="H26" s="52" t="n">
        <v>30</v>
      </c>
      <c r="I26" s="144" t="n">
        <f aca="false">SUM(E26,H26)</f>
        <v>51</v>
      </c>
      <c r="K26" s="139"/>
    </row>
    <row r="27" s="133" customFormat="true" ht="20.25" hidden="false" customHeight="false" outlineLevel="0" collapsed="false">
      <c r="A27" s="133" t="n">
        <v>21</v>
      </c>
      <c r="B27" s="68" t="s">
        <v>94</v>
      </c>
      <c r="C27" s="140"/>
      <c r="D27" s="141"/>
      <c r="E27" s="142"/>
      <c r="F27" s="53" t="s">
        <v>95</v>
      </c>
      <c r="G27" s="143"/>
      <c r="I27" s="144" t="n">
        <f aca="false">SUM(E27,F27)</f>
        <v>0</v>
      </c>
      <c r="K27" s="139"/>
    </row>
    <row r="28" s="133" customFormat="true" ht="20.25" hidden="false" customHeight="false" outlineLevel="0" collapsed="false">
      <c r="A28" s="133" t="n">
        <v>22</v>
      </c>
      <c r="B28" s="68" t="s">
        <v>71</v>
      </c>
      <c r="C28" s="140" t="s">
        <v>197</v>
      </c>
      <c r="D28" s="141" t="n">
        <v>5</v>
      </c>
      <c r="E28" s="142" t="n">
        <v>20</v>
      </c>
      <c r="F28" s="53" t="s">
        <v>72</v>
      </c>
      <c r="G28" s="143"/>
      <c r="I28" s="144" t="n">
        <f aca="false">SUM(E28,F28)</f>
        <v>20</v>
      </c>
      <c r="K28" s="139"/>
    </row>
    <row r="29" s="133" customFormat="true" ht="20.25" hidden="false" customHeight="false" outlineLevel="0" collapsed="false">
      <c r="A29" s="133" t="n">
        <v>23</v>
      </c>
      <c r="B29" s="73" t="s">
        <v>117</v>
      </c>
      <c r="C29" s="140" t="s">
        <v>198</v>
      </c>
      <c r="D29" s="141" t="n">
        <v>11</v>
      </c>
      <c r="E29" s="142" t="n">
        <v>14</v>
      </c>
      <c r="F29" s="143" t="s">
        <v>199</v>
      </c>
      <c r="G29" s="143" t="s">
        <v>200</v>
      </c>
      <c r="H29" s="52" t="n">
        <v>19</v>
      </c>
      <c r="I29" s="144" t="n">
        <f aca="false">SUM(E29,H29)</f>
        <v>33</v>
      </c>
      <c r="K29" s="139"/>
    </row>
    <row r="30" s="133" customFormat="true" ht="20.25" hidden="false" customHeight="false" outlineLevel="0" collapsed="false">
      <c r="A30" s="133" t="n">
        <v>24</v>
      </c>
      <c r="B30" s="68" t="s">
        <v>97</v>
      </c>
      <c r="C30" s="140"/>
      <c r="D30" s="141"/>
      <c r="E30" s="142"/>
      <c r="F30" s="53" t="s">
        <v>72</v>
      </c>
      <c r="G30" s="143"/>
      <c r="I30" s="144" t="n">
        <f aca="false">SUM(E30,F30)</f>
        <v>0</v>
      </c>
      <c r="K30" s="139"/>
    </row>
    <row r="31" s="133" customFormat="true" ht="20.25" hidden="false" customHeight="false" outlineLevel="0" collapsed="false">
      <c r="A31" s="133" t="n">
        <v>25</v>
      </c>
      <c r="B31" s="68" t="s">
        <v>85</v>
      </c>
      <c r="C31" s="140" t="s">
        <v>201</v>
      </c>
      <c r="D31" s="141" t="n">
        <v>13</v>
      </c>
      <c r="E31" s="142" t="n">
        <v>12</v>
      </c>
      <c r="F31" s="143" t="s">
        <v>202</v>
      </c>
      <c r="G31" s="143" t="s">
        <v>203</v>
      </c>
      <c r="H31" s="52" t="n">
        <v>18</v>
      </c>
      <c r="I31" s="144" t="n">
        <f aca="false">SUM(E31,H31)</f>
        <v>30</v>
      </c>
      <c r="K31" s="139"/>
    </row>
    <row r="32" s="133" customFormat="true" ht="20.25" hidden="false" customHeight="false" outlineLevel="0" collapsed="false">
      <c r="A32" s="133" t="n">
        <v>26</v>
      </c>
      <c r="B32" s="68" t="s">
        <v>118</v>
      </c>
      <c r="C32" s="140"/>
      <c r="D32" s="141"/>
      <c r="E32" s="142"/>
      <c r="F32" s="143"/>
      <c r="G32" s="143"/>
      <c r="H32" s="148"/>
      <c r="I32" s="144" t="n">
        <f aca="false">SUM(E32,H32)</f>
        <v>0</v>
      </c>
      <c r="K32" s="139"/>
    </row>
    <row r="33" s="133" customFormat="true" ht="20.25" hidden="false" customHeight="false" outlineLevel="0" collapsed="false">
      <c r="A33" s="133" t="n">
        <v>27</v>
      </c>
      <c r="B33" s="68" t="s">
        <v>98</v>
      </c>
      <c r="C33" s="140"/>
      <c r="D33" s="141"/>
      <c r="E33" s="142"/>
      <c r="F33" s="143"/>
      <c r="G33" s="143"/>
      <c r="H33" s="148"/>
      <c r="I33" s="144" t="n">
        <f aca="false">SUM(E33,H33)</f>
        <v>0</v>
      </c>
      <c r="K33" s="139"/>
    </row>
    <row r="34" s="44" customFormat="true" ht="20.25" hidden="false" customHeight="false" outlineLevel="0" collapsed="false">
      <c r="B34" s="44" t="s">
        <v>102</v>
      </c>
      <c r="D34" s="56"/>
      <c r="E34" s="18"/>
      <c r="F34" s="18"/>
      <c r="G34" s="56"/>
      <c r="H34" s="18"/>
      <c r="I34" s="122"/>
      <c r="K34" s="123"/>
    </row>
    <row r="35" s="44" customFormat="true" ht="20.25" hidden="false" customHeight="false" outlineLevel="0" collapsed="false">
      <c r="B35" s="44" t="s">
        <v>103</v>
      </c>
      <c r="D35" s="56"/>
      <c r="E35" s="18"/>
      <c r="F35" s="18"/>
      <c r="G35" s="55" t="s">
        <v>13</v>
      </c>
      <c r="H35" s="18"/>
      <c r="I35" s="122"/>
      <c r="K35" s="123"/>
    </row>
    <row r="36" s="44" customFormat="true" ht="20.25" hidden="false" customHeight="false" outlineLevel="0" collapsed="false">
      <c r="B36" s="44" t="s">
        <v>104</v>
      </c>
      <c r="D36" s="56"/>
      <c r="E36" s="18"/>
      <c r="F36" s="18"/>
      <c r="G36" s="56"/>
      <c r="H36" s="18"/>
      <c r="I36" s="122"/>
      <c r="K36" s="123"/>
    </row>
    <row r="37" s="44" customFormat="true" ht="20.25" hidden="false" customHeight="false" outlineLevel="0" collapsed="false">
      <c r="B37" s="44" t="s">
        <v>103</v>
      </c>
      <c r="D37" s="56"/>
      <c r="E37" s="18"/>
      <c r="F37" s="18"/>
      <c r="G37" s="55" t="s">
        <v>24</v>
      </c>
      <c r="H37" s="18"/>
      <c r="I37" s="122"/>
      <c r="K37" s="123"/>
    </row>
    <row r="38" s="44" customFormat="true" ht="20.25" hidden="false" customHeight="false" outlineLevel="0" collapsed="false">
      <c r="D38" s="56"/>
      <c r="E38" s="18"/>
      <c r="F38" s="18"/>
      <c r="G38" s="56"/>
      <c r="H38" s="18"/>
      <c r="I38" s="122"/>
      <c r="K38" s="123"/>
    </row>
    <row r="39" s="44" customFormat="true" ht="20.25" hidden="false" customHeight="false" outlineLevel="0" collapsed="false">
      <c r="D39" s="56"/>
      <c r="E39" s="18"/>
      <c r="F39" s="18"/>
      <c r="G39" s="56"/>
      <c r="H39" s="18"/>
      <c r="I39" s="122"/>
      <c r="K39" s="123"/>
    </row>
    <row r="40" s="44" customFormat="true" ht="20.25" hidden="false" customHeight="false" outlineLevel="0" collapsed="false">
      <c r="D40" s="56"/>
      <c r="E40" s="18"/>
      <c r="F40" s="18"/>
      <c r="G40" s="56"/>
      <c r="H40" s="18"/>
      <c r="I40" s="122"/>
      <c r="K40" s="123"/>
    </row>
    <row r="41" s="44" customFormat="true" ht="20.25" hidden="false" customHeight="false" outlineLevel="0" collapsed="false">
      <c r="D41" s="56"/>
      <c r="E41" s="18"/>
      <c r="F41" s="18"/>
      <c r="G41" s="56"/>
      <c r="H41" s="18"/>
      <c r="I41" s="122"/>
      <c r="K41" s="123"/>
    </row>
    <row r="42" s="44" customFormat="true" ht="20.25" hidden="false" customHeight="false" outlineLevel="0" collapsed="false">
      <c r="D42" s="56"/>
      <c r="E42" s="18"/>
      <c r="F42" s="18"/>
      <c r="G42" s="56"/>
      <c r="H42" s="18"/>
      <c r="I42" s="122"/>
      <c r="K42" s="123"/>
    </row>
    <row r="43" s="44" customFormat="true" ht="20.25" hidden="false" customHeight="false" outlineLevel="0" collapsed="false">
      <c r="D43" s="56"/>
      <c r="E43" s="18"/>
      <c r="F43" s="18"/>
      <c r="G43" s="56"/>
      <c r="H43" s="18"/>
      <c r="I43" s="122"/>
      <c r="K43" s="123"/>
    </row>
    <row r="44" s="44" customFormat="true" ht="20.25" hidden="false" customHeight="false" outlineLevel="0" collapsed="false">
      <c r="D44" s="56"/>
      <c r="E44" s="18"/>
      <c r="F44" s="18"/>
      <c r="G44" s="56"/>
      <c r="H44" s="18"/>
      <c r="I44" s="122"/>
      <c r="K44" s="123"/>
    </row>
    <row r="45" s="44" customFormat="true" ht="20.25" hidden="false" customHeight="false" outlineLevel="0" collapsed="false">
      <c r="D45" s="56"/>
      <c r="E45" s="18"/>
      <c r="F45" s="18"/>
      <c r="G45" s="56"/>
      <c r="H45" s="18"/>
      <c r="I45" s="122"/>
      <c r="K45" s="123"/>
    </row>
    <row r="46" s="44" customFormat="true" ht="20.25" hidden="false" customHeight="false" outlineLevel="0" collapsed="false">
      <c r="D46" s="56"/>
      <c r="E46" s="18"/>
      <c r="F46" s="18"/>
      <c r="G46" s="56"/>
      <c r="H46" s="18"/>
      <c r="I46" s="122"/>
      <c r="K46" s="123"/>
    </row>
    <row r="47" s="44" customFormat="true" ht="20.25" hidden="false" customHeight="false" outlineLevel="0" collapsed="false">
      <c r="D47" s="56"/>
      <c r="E47" s="18"/>
      <c r="F47" s="18"/>
      <c r="G47" s="56"/>
      <c r="H47" s="18"/>
      <c r="I47" s="122"/>
      <c r="K47" s="123"/>
    </row>
    <row r="48" s="44" customFormat="true" ht="20.25" hidden="false" customHeight="false" outlineLevel="0" collapsed="false">
      <c r="D48" s="56"/>
      <c r="E48" s="18"/>
      <c r="F48" s="18"/>
      <c r="G48" s="56"/>
      <c r="H48" s="18"/>
      <c r="I48" s="122"/>
      <c r="K48" s="123"/>
    </row>
    <row r="49" s="44" customFormat="true" ht="20.25" hidden="false" customHeight="false" outlineLevel="0" collapsed="false">
      <c r="D49" s="56"/>
      <c r="E49" s="18"/>
      <c r="F49" s="18"/>
      <c r="G49" s="56"/>
      <c r="H49" s="18"/>
      <c r="I49" s="122"/>
      <c r="K49" s="123"/>
    </row>
    <row r="50" s="44" customFormat="true" ht="20.25" hidden="false" customHeight="false" outlineLevel="0" collapsed="false">
      <c r="D50" s="56"/>
      <c r="E50" s="18"/>
      <c r="F50" s="18"/>
      <c r="G50" s="56"/>
      <c r="H50" s="18"/>
      <c r="I50" s="122"/>
      <c r="K50" s="123"/>
    </row>
    <row r="51" s="44" customFormat="true" ht="20.25" hidden="false" customHeight="false" outlineLevel="0" collapsed="false">
      <c r="D51" s="56"/>
      <c r="E51" s="18"/>
      <c r="F51" s="18"/>
      <c r="G51" s="56"/>
      <c r="H51" s="18"/>
      <c r="I51" s="122"/>
      <c r="K51" s="123"/>
    </row>
    <row r="52" s="44" customFormat="true" ht="20.25" hidden="false" customHeight="false" outlineLevel="0" collapsed="false">
      <c r="D52" s="56"/>
      <c r="E52" s="18"/>
      <c r="F52" s="18"/>
      <c r="G52" s="56"/>
      <c r="H52" s="18"/>
      <c r="I52" s="122"/>
      <c r="K52" s="123"/>
    </row>
    <row r="53" s="44" customFormat="true" ht="20.25" hidden="false" customHeight="false" outlineLevel="0" collapsed="false">
      <c r="D53" s="56"/>
      <c r="E53" s="18"/>
      <c r="F53" s="18"/>
      <c r="G53" s="56"/>
      <c r="H53" s="18"/>
      <c r="I53" s="122"/>
      <c r="K53" s="123"/>
    </row>
    <row r="54" s="44" customFormat="true" ht="20.25" hidden="false" customHeight="false" outlineLevel="0" collapsed="false">
      <c r="D54" s="56"/>
      <c r="E54" s="18"/>
      <c r="F54" s="18"/>
      <c r="G54" s="56"/>
      <c r="H54" s="18"/>
      <c r="I54" s="122"/>
      <c r="K54" s="123"/>
    </row>
    <row r="55" s="44" customFormat="true" ht="20.25" hidden="false" customHeight="false" outlineLevel="0" collapsed="false">
      <c r="D55" s="56"/>
      <c r="E55" s="18"/>
      <c r="F55" s="18"/>
      <c r="G55" s="56"/>
      <c r="H55" s="18"/>
      <c r="I55" s="122"/>
      <c r="K55" s="123"/>
    </row>
    <row r="56" s="44" customFormat="true" ht="20.25" hidden="false" customHeight="false" outlineLevel="0" collapsed="false">
      <c r="D56" s="56"/>
      <c r="E56" s="18"/>
      <c r="F56" s="18"/>
      <c r="G56" s="56"/>
      <c r="H56" s="18"/>
      <c r="I56" s="122"/>
      <c r="K56" s="123"/>
    </row>
    <row r="57" s="44" customFormat="true" ht="20.25" hidden="false" customHeight="false" outlineLevel="0" collapsed="false">
      <c r="D57" s="56"/>
      <c r="E57" s="18"/>
      <c r="F57" s="18"/>
      <c r="G57" s="56"/>
      <c r="H57" s="18"/>
      <c r="I57" s="122"/>
      <c r="K57" s="123"/>
    </row>
    <row r="58" s="44" customFormat="true" ht="20.25" hidden="false" customHeight="false" outlineLevel="0" collapsed="false">
      <c r="D58" s="56"/>
      <c r="E58" s="18"/>
      <c r="F58" s="18"/>
      <c r="G58" s="56"/>
      <c r="H58" s="18"/>
      <c r="I58" s="122"/>
      <c r="K58" s="123"/>
    </row>
    <row r="59" s="44" customFormat="true" ht="20.25" hidden="false" customHeight="false" outlineLevel="0" collapsed="false">
      <c r="D59" s="56"/>
      <c r="E59" s="18"/>
      <c r="F59" s="18"/>
      <c r="G59" s="56"/>
      <c r="H59" s="18"/>
      <c r="I59" s="122"/>
      <c r="K59" s="123"/>
    </row>
    <row r="60" s="44" customFormat="true" ht="20.25" hidden="false" customHeight="false" outlineLevel="0" collapsed="false">
      <c r="D60" s="56"/>
      <c r="E60" s="18"/>
      <c r="F60" s="18"/>
      <c r="G60" s="56"/>
      <c r="H60" s="18"/>
      <c r="I60" s="122"/>
      <c r="K60" s="123"/>
    </row>
    <row r="61" s="44" customFormat="true" ht="20.25" hidden="false" customHeight="false" outlineLevel="0" collapsed="false">
      <c r="D61" s="56"/>
      <c r="E61" s="18"/>
      <c r="F61" s="18"/>
      <c r="G61" s="56"/>
      <c r="H61" s="18"/>
      <c r="I61" s="122"/>
      <c r="K61" s="123"/>
    </row>
    <row r="62" s="44" customFormat="true" ht="20.25" hidden="false" customHeight="false" outlineLevel="0" collapsed="false">
      <c r="D62" s="56"/>
      <c r="E62" s="18"/>
      <c r="F62" s="18"/>
      <c r="G62" s="56"/>
      <c r="H62" s="18"/>
      <c r="I62" s="122"/>
      <c r="K62" s="123"/>
    </row>
    <row r="63" s="44" customFormat="true" ht="20.25" hidden="false" customHeight="false" outlineLevel="0" collapsed="false">
      <c r="D63" s="56"/>
      <c r="E63" s="18"/>
      <c r="F63" s="18"/>
      <c r="G63" s="56"/>
      <c r="H63" s="18"/>
      <c r="I63" s="122"/>
      <c r="K63" s="123"/>
    </row>
    <row r="64" s="44" customFormat="true" ht="20.25" hidden="false" customHeight="false" outlineLevel="0" collapsed="false">
      <c r="D64" s="56"/>
      <c r="E64" s="18"/>
      <c r="F64" s="18"/>
      <c r="G64" s="56"/>
      <c r="H64" s="18"/>
      <c r="I64" s="122"/>
      <c r="K64" s="123"/>
    </row>
    <row r="65" s="44" customFormat="true" ht="20.25" hidden="false" customHeight="false" outlineLevel="0" collapsed="false">
      <c r="D65" s="56"/>
      <c r="E65" s="18"/>
      <c r="F65" s="18"/>
      <c r="G65" s="56"/>
      <c r="H65" s="18"/>
      <c r="I65" s="122"/>
      <c r="K65" s="123"/>
    </row>
    <row r="66" s="44" customFormat="true" ht="20.25" hidden="false" customHeight="false" outlineLevel="0" collapsed="false">
      <c r="D66" s="56"/>
      <c r="E66" s="18"/>
      <c r="F66" s="18"/>
      <c r="G66" s="56"/>
      <c r="H66" s="18"/>
      <c r="I66" s="122"/>
      <c r="K66" s="123"/>
    </row>
    <row r="67" s="44" customFormat="true" ht="20.25" hidden="false" customHeight="false" outlineLevel="0" collapsed="false">
      <c r="D67" s="56"/>
      <c r="E67" s="18"/>
      <c r="F67" s="18"/>
      <c r="G67" s="56"/>
      <c r="H67" s="18"/>
      <c r="I67" s="122"/>
      <c r="K67" s="123"/>
    </row>
    <row r="68" s="44" customFormat="true" ht="20.25" hidden="false" customHeight="false" outlineLevel="0" collapsed="false">
      <c r="D68" s="56"/>
      <c r="E68" s="18"/>
      <c r="F68" s="18"/>
      <c r="G68" s="56"/>
      <c r="H68" s="18"/>
      <c r="I68" s="122"/>
      <c r="K68" s="123"/>
    </row>
    <row r="69" s="44" customFormat="true" ht="20.25" hidden="false" customHeight="false" outlineLevel="0" collapsed="false">
      <c r="D69" s="56"/>
      <c r="E69" s="18"/>
      <c r="F69" s="18"/>
      <c r="G69" s="56"/>
      <c r="H69" s="18"/>
      <c r="I69" s="122"/>
      <c r="K69" s="123"/>
    </row>
    <row r="70" s="44" customFormat="true" ht="20.25" hidden="false" customHeight="false" outlineLevel="0" collapsed="false">
      <c r="D70" s="56"/>
      <c r="E70" s="18"/>
      <c r="F70" s="18"/>
      <c r="G70" s="56"/>
      <c r="H70" s="18"/>
      <c r="I70" s="122"/>
      <c r="K70" s="123"/>
    </row>
    <row r="71" s="44" customFormat="true" ht="20.25" hidden="false" customHeight="false" outlineLevel="0" collapsed="false">
      <c r="D71" s="56"/>
      <c r="E71" s="18"/>
      <c r="F71" s="18"/>
      <c r="G71" s="56"/>
      <c r="H71" s="18"/>
      <c r="I71" s="122"/>
      <c r="K71" s="123"/>
    </row>
    <row r="72" s="44" customFormat="true" ht="20.25" hidden="false" customHeight="false" outlineLevel="0" collapsed="false">
      <c r="D72" s="56"/>
      <c r="E72" s="18"/>
      <c r="F72" s="18"/>
      <c r="G72" s="56"/>
      <c r="H72" s="18"/>
      <c r="I72" s="122"/>
      <c r="K72" s="123"/>
    </row>
    <row r="73" s="44" customFormat="true" ht="20.25" hidden="false" customHeight="false" outlineLevel="0" collapsed="false">
      <c r="D73" s="56"/>
      <c r="E73" s="18"/>
      <c r="F73" s="18"/>
      <c r="G73" s="56"/>
      <c r="H73" s="18"/>
      <c r="I73" s="122"/>
      <c r="K73" s="123"/>
    </row>
    <row r="74" s="44" customFormat="true" ht="20.25" hidden="false" customHeight="false" outlineLevel="0" collapsed="false">
      <c r="D74" s="56"/>
      <c r="E74" s="18"/>
      <c r="F74" s="18"/>
      <c r="G74" s="56"/>
      <c r="H74" s="18"/>
      <c r="I74" s="122"/>
      <c r="K74" s="123"/>
    </row>
    <row r="75" s="44" customFormat="true" ht="20.25" hidden="false" customHeight="false" outlineLevel="0" collapsed="false">
      <c r="D75" s="56"/>
      <c r="E75" s="18"/>
      <c r="F75" s="18"/>
      <c r="G75" s="56"/>
      <c r="H75" s="18"/>
      <c r="I75" s="122"/>
      <c r="K75" s="123"/>
    </row>
    <row r="76" s="44" customFormat="true" ht="20.25" hidden="false" customHeight="false" outlineLevel="0" collapsed="false">
      <c r="D76" s="56"/>
      <c r="E76" s="18"/>
      <c r="F76" s="18"/>
      <c r="G76" s="56"/>
      <c r="H76" s="18"/>
      <c r="I76" s="122"/>
      <c r="K76" s="123"/>
    </row>
    <row r="77" s="44" customFormat="true" ht="20.25" hidden="false" customHeight="false" outlineLevel="0" collapsed="false">
      <c r="D77" s="56"/>
      <c r="E77" s="18"/>
      <c r="F77" s="18"/>
      <c r="G77" s="56"/>
      <c r="H77" s="18"/>
      <c r="I77" s="122"/>
      <c r="K77" s="123"/>
    </row>
    <row r="78" s="44" customFormat="true" ht="20.25" hidden="false" customHeight="false" outlineLevel="0" collapsed="false">
      <c r="D78" s="56"/>
      <c r="E78" s="18"/>
      <c r="F78" s="18"/>
      <c r="G78" s="56"/>
      <c r="H78" s="18"/>
      <c r="I78" s="122"/>
      <c r="K78" s="123"/>
    </row>
    <row r="79" s="44" customFormat="true" ht="20.25" hidden="false" customHeight="false" outlineLevel="0" collapsed="false">
      <c r="D79" s="56"/>
      <c r="E79" s="18"/>
      <c r="F79" s="18"/>
      <c r="G79" s="56"/>
      <c r="H79" s="18"/>
      <c r="I79" s="122"/>
      <c r="K79" s="123"/>
    </row>
    <row r="80" s="44" customFormat="true" ht="20.25" hidden="false" customHeight="false" outlineLevel="0" collapsed="false">
      <c r="D80" s="56"/>
      <c r="E80" s="18"/>
      <c r="F80" s="18"/>
      <c r="G80" s="56"/>
      <c r="H80" s="18"/>
      <c r="I80" s="122"/>
      <c r="K80" s="123"/>
    </row>
    <row r="81" s="44" customFormat="true" ht="20.25" hidden="false" customHeight="false" outlineLevel="0" collapsed="false">
      <c r="D81" s="56"/>
      <c r="E81" s="18"/>
      <c r="F81" s="18"/>
      <c r="G81" s="56"/>
      <c r="H81" s="18"/>
      <c r="I81" s="122"/>
      <c r="K81" s="123"/>
    </row>
    <row r="82" s="44" customFormat="true" ht="20.25" hidden="false" customHeight="false" outlineLevel="0" collapsed="false">
      <c r="D82" s="56"/>
      <c r="E82" s="18"/>
      <c r="F82" s="18"/>
      <c r="G82" s="56"/>
      <c r="H82" s="18"/>
      <c r="I82" s="122"/>
      <c r="K82" s="123"/>
    </row>
    <row r="83" s="44" customFormat="true" ht="20.25" hidden="false" customHeight="false" outlineLevel="0" collapsed="false">
      <c r="D83" s="56"/>
      <c r="E83" s="18"/>
      <c r="F83" s="18"/>
      <c r="G83" s="56"/>
      <c r="H83" s="18"/>
      <c r="I83" s="122"/>
      <c r="K83" s="123"/>
    </row>
    <row r="84" s="44" customFormat="true" ht="20.25" hidden="false" customHeight="false" outlineLevel="0" collapsed="false">
      <c r="D84" s="56"/>
      <c r="E84" s="18"/>
      <c r="F84" s="18"/>
      <c r="G84" s="56"/>
      <c r="H84" s="18"/>
      <c r="I84" s="122"/>
      <c r="K84" s="123"/>
    </row>
    <row r="85" s="44" customFormat="true" ht="20.25" hidden="false" customHeight="false" outlineLevel="0" collapsed="false">
      <c r="D85" s="56"/>
      <c r="E85" s="18"/>
      <c r="F85" s="18"/>
      <c r="G85" s="56"/>
      <c r="H85" s="18"/>
      <c r="I85" s="122"/>
      <c r="K85" s="123"/>
    </row>
    <row r="86" s="44" customFormat="true" ht="20.25" hidden="false" customHeight="false" outlineLevel="0" collapsed="false">
      <c r="D86" s="56"/>
      <c r="E86" s="18"/>
      <c r="F86" s="18"/>
      <c r="G86" s="56"/>
      <c r="H86" s="18"/>
      <c r="I86" s="122"/>
      <c r="K86" s="123"/>
    </row>
    <row r="87" s="44" customFormat="true" ht="20.25" hidden="false" customHeight="false" outlineLevel="0" collapsed="false">
      <c r="D87" s="56"/>
      <c r="E87" s="18"/>
      <c r="F87" s="18"/>
      <c r="G87" s="56"/>
      <c r="H87" s="18"/>
      <c r="I87" s="122"/>
      <c r="K87" s="123"/>
    </row>
    <row r="88" s="44" customFormat="true" ht="20.25" hidden="false" customHeight="false" outlineLevel="0" collapsed="false">
      <c r="D88" s="56"/>
      <c r="E88" s="18"/>
      <c r="F88" s="18"/>
      <c r="G88" s="56"/>
      <c r="H88" s="18"/>
      <c r="I88" s="122"/>
      <c r="K88" s="123"/>
    </row>
    <row r="89" s="44" customFormat="true" ht="20.25" hidden="false" customHeight="false" outlineLevel="0" collapsed="false">
      <c r="D89" s="56"/>
      <c r="E89" s="18"/>
      <c r="F89" s="18"/>
      <c r="G89" s="56"/>
      <c r="H89" s="18"/>
      <c r="I89" s="122"/>
      <c r="K89" s="123"/>
    </row>
    <row r="90" s="44" customFormat="true" ht="20.25" hidden="false" customHeight="false" outlineLevel="0" collapsed="false">
      <c r="D90" s="56"/>
      <c r="E90" s="18"/>
      <c r="F90" s="18"/>
      <c r="G90" s="56"/>
      <c r="H90" s="18"/>
      <c r="I90" s="122"/>
      <c r="K90" s="123"/>
    </row>
    <row r="91" s="44" customFormat="true" ht="20.25" hidden="false" customHeight="false" outlineLevel="0" collapsed="false">
      <c r="D91" s="56"/>
      <c r="E91" s="18"/>
      <c r="F91" s="18"/>
      <c r="G91" s="56"/>
      <c r="H91" s="18"/>
      <c r="I91" s="122"/>
      <c r="K91" s="123"/>
    </row>
    <row r="92" s="44" customFormat="true" ht="20.25" hidden="false" customHeight="false" outlineLevel="0" collapsed="false">
      <c r="D92" s="56"/>
      <c r="E92" s="18"/>
      <c r="F92" s="18"/>
      <c r="G92" s="56"/>
      <c r="H92" s="18"/>
      <c r="I92" s="122"/>
      <c r="K92" s="123"/>
    </row>
    <row r="93" s="44" customFormat="true" ht="20.25" hidden="false" customHeight="false" outlineLevel="0" collapsed="false">
      <c r="D93" s="56"/>
      <c r="E93" s="18"/>
      <c r="F93" s="18"/>
      <c r="G93" s="56"/>
      <c r="H93" s="18"/>
      <c r="I93" s="122"/>
      <c r="K93" s="123"/>
    </row>
    <row r="94" s="44" customFormat="true" ht="20.25" hidden="false" customHeight="false" outlineLevel="0" collapsed="false">
      <c r="D94" s="56"/>
      <c r="E94" s="18"/>
      <c r="F94" s="18"/>
      <c r="G94" s="56"/>
      <c r="H94" s="18"/>
      <c r="I94" s="122"/>
      <c r="K94" s="123"/>
    </row>
    <row r="95" s="44" customFormat="true" ht="20.25" hidden="false" customHeight="false" outlineLevel="0" collapsed="false">
      <c r="D95" s="56"/>
      <c r="E95" s="18"/>
      <c r="F95" s="18"/>
      <c r="G95" s="56"/>
      <c r="H95" s="18"/>
      <c r="I95" s="122"/>
      <c r="K95" s="123"/>
    </row>
    <row r="96" s="44" customFormat="true" ht="20.25" hidden="false" customHeight="false" outlineLevel="0" collapsed="false">
      <c r="D96" s="56"/>
      <c r="E96" s="18"/>
      <c r="F96" s="18"/>
      <c r="G96" s="56"/>
      <c r="H96" s="18"/>
      <c r="I96" s="122"/>
      <c r="K96" s="123"/>
    </row>
    <row r="97" s="44" customFormat="true" ht="20.25" hidden="false" customHeight="false" outlineLevel="0" collapsed="false">
      <c r="D97" s="56"/>
      <c r="E97" s="18"/>
      <c r="F97" s="18"/>
      <c r="G97" s="56"/>
      <c r="H97" s="18"/>
      <c r="I97" s="122"/>
      <c r="K97" s="123"/>
    </row>
    <row r="98" s="44" customFormat="true" ht="20.25" hidden="false" customHeight="false" outlineLevel="0" collapsed="false">
      <c r="D98" s="56"/>
      <c r="E98" s="18"/>
      <c r="F98" s="18"/>
      <c r="G98" s="56"/>
      <c r="H98" s="18"/>
      <c r="I98" s="122"/>
      <c r="K98" s="123"/>
    </row>
    <row r="99" s="44" customFormat="true" ht="20.25" hidden="false" customHeight="false" outlineLevel="0" collapsed="false">
      <c r="D99" s="56"/>
      <c r="E99" s="18"/>
      <c r="F99" s="18"/>
      <c r="G99" s="56"/>
      <c r="H99" s="18"/>
      <c r="I99" s="122"/>
      <c r="K99" s="123"/>
    </row>
    <row r="100" s="44" customFormat="true" ht="20.25" hidden="false" customHeight="false" outlineLevel="0" collapsed="false">
      <c r="D100" s="56"/>
      <c r="E100" s="18"/>
      <c r="F100" s="18"/>
      <c r="G100" s="56"/>
      <c r="H100" s="18"/>
      <c r="I100" s="122"/>
      <c r="K100" s="123"/>
    </row>
    <row r="101" s="44" customFormat="true" ht="20.25" hidden="false" customHeight="false" outlineLevel="0" collapsed="false">
      <c r="D101" s="56"/>
      <c r="E101" s="18"/>
      <c r="F101" s="18"/>
      <c r="G101" s="56"/>
      <c r="H101" s="18"/>
      <c r="I101" s="122"/>
      <c r="K101" s="123"/>
    </row>
    <row r="102" s="44" customFormat="true" ht="20.25" hidden="false" customHeight="false" outlineLevel="0" collapsed="false">
      <c r="D102" s="56"/>
      <c r="E102" s="18"/>
      <c r="F102" s="18"/>
      <c r="G102" s="56"/>
      <c r="H102" s="18"/>
      <c r="I102" s="122"/>
      <c r="K102" s="123"/>
    </row>
    <row r="103" s="44" customFormat="true" ht="20.25" hidden="false" customHeight="false" outlineLevel="0" collapsed="false">
      <c r="D103" s="56"/>
      <c r="E103" s="18"/>
      <c r="F103" s="18"/>
      <c r="G103" s="56"/>
      <c r="H103" s="18"/>
      <c r="I103" s="122"/>
      <c r="K103" s="123"/>
    </row>
    <row r="104" s="44" customFormat="true" ht="20.25" hidden="false" customHeight="false" outlineLevel="0" collapsed="false">
      <c r="D104" s="56"/>
      <c r="E104" s="18"/>
      <c r="F104" s="18"/>
      <c r="G104" s="56"/>
      <c r="H104" s="18"/>
      <c r="I104" s="122"/>
      <c r="K104" s="123"/>
    </row>
    <row r="105" s="44" customFormat="true" ht="20.25" hidden="false" customHeight="false" outlineLevel="0" collapsed="false">
      <c r="D105" s="56"/>
      <c r="E105" s="18"/>
      <c r="F105" s="18"/>
      <c r="G105" s="56"/>
      <c r="H105" s="18"/>
      <c r="I105" s="122"/>
      <c r="K105" s="123"/>
    </row>
    <row r="106" s="44" customFormat="true" ht="20.25" hidden="false" customHeight="false" outlineLevel="0" collapsed="false">
      <c r="D106" s="56"/>
      <c r="E106" s="18"/>
      <c r="F106" s="18"/>
      <c r="G106" s="56"/>
      <c r="H106" s="18"/>
      <c r="I106" s="122"/>
      <c r="K106" s="123"/>
    </row>
    <row r="107" s="44" customFormat="true" ht="20.25" hidden="false" customHeight="false" outlineLevel="0" collapsed="false">
      <c r="D107" s="56"/>
      <c r="E107" s="18"/>
      <c r="F107" s="18"/>
      <c r="G107" s="56"/>
      <c r="H107" s="18"/>
      <c r="I107" s="122"/>
      <c r="K107" s="123"/>
    </row>
    <row r="108" s="44" customFormat="true" ht="20.25" hidden="false" customHeight="false" outlineLevel="0" collapsed="false">
      <c r="D108" s="56"/>
      <c r="E108" s="18"/>
      <c r="F108" s="18"/>
      <c r="G108" s="56"/>
      <c r="H108" s="18"/>
      <c r="I108" s="122"/>
      <c r="K108" s="123"/>
    </row>
    <row r="109" s="44" customFormat="true" ht="20.25" hidden="false" customHeight="false" outlineLevel="0" collapsed="false">
      <c r="D109" s="56"/>
      <c r="E109" s="18"/>
      <c r="F109" s="18"/>
      <c r="G109" s="56"/>
      <c r="H109" s="18"/>
      <c r="I109" s="122"/>
      <c r="K109" s="123"/>
    </row>
    <row r="110" s="44" customFormat="true" ht="20.25" hidden="false" customHeight="false" outlineLevel="0" collapsed="false">
      <c r="D110" s="56"/>
      <c r="E110" s="18"/>
      <c r="F110" s="18"/>
      <c r="G110" s="56"/>
      <c r="H110" s="18"/>
      <c r="I110" s="122"/>
      <c r="K110" s="123"/>
    </row>
    <row r="111" s="44" customFormat="true" ht="20.25" hidden="false" customHeight="false" outlineLevel="0" collapsed="false">
      <c r="D111" s="56"/>
      <c r="E111" s="18"/>
      <c r="F111" s="18"/>
      <c r="G111" s="56"/>
      <c r="H111" s="18"/>
      <c r="I111" s="122"/>
      <c r="K111" s="123"/>
    </row>
    <row r="112" s="44" customFormat="true" ht="20.25" hidden="false" customHeight="false" outlineLevel="0" collapsed="false">
      <c r="D112" s="56"/>
      <c r="E112" s="18"/>
      <c r="F112" s="18"/>
      <c r="G112" s="56"/>
      <c r="H112" s="18"/>
      <c r="I112" s="122"/>
      <c r="K112" s="123"/>
    </row>
    <row r="113" s="44" customFormat="true" ht="20.25" hidden="false" customHeight="false" outlineLevel="0" collapsed="false">
      <c r="D113" s="56"/>
      <c r="E113" s="18"/>
      <c r="F113" s="18"/>
      <c r="G113" s="56"/>
      <c r="H113" s="18"/>
      <c r="I113" s="122"/>
      <c r="K113" s="123"/>
    </row>
    <row r="114" s="44" customFormat="true" ht="20.25" hidden="false" customHeight="false" outlineLevel="0" collapsed="false">
      <c r="D114" s="56"/>
      <c r="E114" s="18"/>
      <c r="F114" s="18"/>
      <c r="G114" s="56"/>
      <c r="H114" s="18"/>
      <c r="I114" s="122"/>
      <c r="K114" s="123"/>
    </row>
    <row r="115" s="44" customFormat="true" ht="20.25" hidden="false" customHeight="false" outlineLevel="0" collapsed="false">
      <c r="D115" s="56"/>
      <c r="E115" s="18"/>
      <c r="F115" s="18"/>
      <c r="G115" s="56"/>
      <c r="H115" s="18"/>
      <c r="I115" s="122"/>
      <c r="K115" s="123"/>
    </row>
    <row r="116" s="44" customFormat="true" ht="20.25" hidden="false" customHeight="false" outlineLevel="0" collapsed="false">
      <c r="D116" s="56"/>
      <c r="E116" s="18"/>
      <c r="F116" s="18"/>
      <c r="G116" s="56"/>
      <c r="H116" s="18"/>
      <c r="I116" s="122"/>
      <c r="K116" s="123"/>
    </row>
    <row r="117" s="44" customFormat="true" ht="20.25" hidden="false" customHeight="false" outlineLevel="0" collapsed="false">
      <c r="D117" s="56"/>
      <c r="E117" s="18"/>
      <c r="F117" s="18"/>
      <c r="G117" s="56"/>
      <c r="H117" s="18"/>
      <c r="I117" s="122"/>
      <c r="K117" s="123"/>
    </row>
    <row r="118" s="44" customFormat="true" ht="20.25" hidden="false" customHeight="false" outlineLevel="0" collapsed="false">
      <c r="D118" s="56"/>
      <c r="E118" s="18"/>
      <c r="F118" s="18"/>
      <c r="G118" s="56"/>
      <c r="H118" s="18"/>
      <c r="I118" s="122"/>
      <c r="K118" s="123"/>
    </row>
    <row r="119" s="44" customFormat="true" ht="20.25" hidden="false" customHeight="false" outlineLevel="0" collapsed="false">
      <c r="D119" s="56"/>
      <c r="E119" s="18"/>
      <c r="F119" s="18"/>
      <c r="G119" s="56"/>
      <c r="H119" s="18"/>
      <c r="I119" s="122"/>
      <c r="K119" s="123"/>
    </row>
    <row r="120" s="44" customFormat="true" ht="20.25" hidden="false" customHeight="false" outlineLevel="0" collapsed="false">
      <c r="D120" s="56"/>
      <c r="E120" s="18"/>
      <c r="F120" s="18"/>
      <c r="G120" s="56"/>
      <c r="H120" s="18"/>
      <c r="I120" s="122"/>
      <c r="K120" s="123"/>
    </row>
    <row r="121" s="44" customFormat="true" ht="20.25" hidden="false" customHeight="false" outlineLevel="0" collapsed="false">
      <c r="D121" s="56"/>
      <c r="E121" s="18"/>
      <c r="F121" s="18"/>
      <c r="G121" s="56"/>
      <c r="H121" s="18"/>
      <c r="I121" s="122"/>
      <c r="K121" s="123"/>
    </row>
    <row r="122" s="44" customFormat="true" ht="20.25" hidden="false" customHeight="false" outlineLevel="0" collapsed="false">
      <c r="D122" s="56"/>
      <c r="E122" s="18"/>
      <c r="F122" s="18"/>
      <c r="G122" s="56"/>
      <c r="H122" s="18"/>
      <c r="I122" s="122"/>
      <c r="K122" s="123"/>
    </row>
    <row r="123" s="44" customFormat="true" ht="20.25" hidden="false" customHeight="false" outlineLevel="0" collapsed="false">
      <c r="D123" s="56"/>
      <c r="E123" s="18"/>
      <c r="F123" s="18"/>
      <c r="G123" s="56"/>
      <c r="H123" s="18"/>
      <c r="I123" s="122"/>
      <c r="K123" s="123"/>
    </row>
    <row r="124" s="44" customFormat="true" ht="20.25" hidden="false" customHeight="false" outlineLevel="0" collapsed="false">
      <c r="D124" s="56"/>
      <c r="E124" s="18"/>
      <c r="F124" s="18"/>
      <c r="G124" s="56"/>
      <c r="H124" s="18"/>
      <c r="I124" s="122"/>
      <c r="K124" s="123"/>
    </row>
    <row r="125" s="44" customFormat="true" ht="20.25" hidden="false" customHeight="false" outlineLevel="0" collapsed="false">
      <c r="D125" s="56"/>
      <c r="E125" s="18"/>
      <c r="F125" s="18"/>
      <c r="G125" s="56"/>
      <c r="H125" s="18"/>
      <c r="I125" s="122"/>
      <c r="K125" s="123"/>
    </row>
    <row r="126" s="44" customFormat="true" ht="20.25" hidden="false" customHeight="false" outlineLevel="0" collapsed="false">
      <c r="D126" s="56"/>
      <c r="E126" s="18"/>
      <c r="F126" s="18"/>
      <c r="G126" s="56"/>
      <c r="H126" s="18"/>
      <c r="I126" s="122"/>
      <c r="K126" s="123"/>
    </row>
    <row r="127" s="44" customFormat="true" ht="20.25" hidden="false" customHeight="false" outlineLevel="0" collapsed="false">
      <c r="D127" s="56"/>
      <c r="E127" s="18"/>
      <c r="F127" s="18"/>
      <c r="G127" s="56"/>
      <c r="H127" s="18"/>
      <c r="I127" s="122"/>
      <c r="K127" s="123"/>
    </row>
    <row r="128" s="44" customFormat="true" ht="20.25" hidden="false" customHeight="false" outlineLevel="0" collapsed="false">
      <c r="D128" s="56"/>
      <c r="E128" s="18"/>
      <c r="F128" s="18"/>
      <c r="G128" s="56"/>
      <c r="H128" s="18"/>
      <c r="I128" s="122"/>
      <c r="K128" s="123"/>
    </row>
    <row r="129" s="44" customFormat="true" ht="20.25" hidden="false" customHeight="false" outlineLevel="0" collapsed="false">
      <c r="D129" s="56"/>
      <c r="E129" s="18"/>
      <c r="F129" s="18"/>
      <c r="G129" s="56"/>
      <c r="H129" s="18"/>
      <c r="I129" s="122"/>
      <c r="K129" s="123"/>
    </row>
    <row r="130" s="44" customFormat="true" ht="20.25" hidden="false" customHeight="false" outlineLevel="0" collapsed="false">
      <c r="D130" s="56"/>
      <c r="E130" s="18"/>
      <c r="F130" s="18"/>
      <c r="G130" s="56"/>
      <c r="H130" s="18"/>
      <c r="I130" s="122"/>
      <c r="K130" s="123"/>
    </row>
    <row r="131" s="44" customFormat="true" ht="20.25" hidden="false" customHeight="false" outlineLevel="0" collapsed="false">
      <c r="D131" s="56"/>
      <c r="E131" s="18"/>
      <c r="F131" s="18"/>
      <c r="G131" s="56"/>
      <c r="H131" s="18"/>
      <c r="I131" s="122"/>
      <c r="K131" s="123"/>
    </row>
    <row r="132" s="44" customFormat="true" ht="20.25" hidden="false" customHeight="false" outlineLevel="0" collapsed="false">
      <c r="D132" s="56"/>
      <c r="E132" s="18"/>
      <c r="F132" s="18"/>
      <c r="G132" s="56"/>
      <c r="H132" s="18"/>
      <c r="I132" s="122"/>
      <c r="K132" s="123"/>
    </row>
    <row r="133" s="44" customFormat="true" ht="20.25" hidden="false" customHeight="false" outlineLevel="0" collapsed="false">
      <c r="D133" s="56"/>
      <c r="E133" s="18"/>
      <c r="F133" s="18"/>
      <c r="G133" s="56"/>
      <c r="H133" s="18"/>
      <c r="I133" s="122"/>
      <c r="K133" s="123"/>
    </row>
    <row r="134" s="44" customFormat="true" ht="20.25" hidden="false" customHeight="false" outlineLevel="0" collapsed="false">
      <c r="D134" s="56"/>
      <c r="E134" s="18"/>
      <c r="F134" s="18"/>
      <c r="G134" s="56"/>
      <c r="H134" s="18"/>
      <c r="I134" s="122"/>
      <c r="K134" s="123"/>
    </row>
    <row r="135" s="44" customFormat="true" ht="20.25" hidden="false" customHeight="false" outlineLevel="0" collapsed="false">
      <c r="D135" s="56"/>
      <c r="E135" s="18"/>
      <c r="F135" s="18"/>
      <c r="G135" s="56"/>
      <c r="H135" s="18"/>
      <c r="I135" s="122"/>
      <c r="K135" s="123"/>
    </row>
    <row r="136" s="44" customFormat="true" ht="20.25" hidden="false" customHeight="false" outlineLevel="0" collapsed="false">
      <c r="D136" s="56"/>
      <c r="E136" s="18"/>
      <c r="F136" s="18"/>
      <c r="G136" s="56"/>
      <c r="H136" s="18"/>
      <c r="I136" s="122"/>
      <c r="K136" s="123"/>
    </row>
  </sheetData>
  <mergeCells count="2">
    <mergeCell ref="D5:E5"/>
    <mergeCell ref="G5:H5"/>
  </mergeCells>
  <printOptions headings="false" gridLines="false" gridLinesSet="true" horizontalCentered="false" verticalCentered="false"/>
  <pageMargins left="0.236111111111111" right="0.236111111111111" top="0.3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24.7"/>
    <col collapsed="false" customWidth="true" hidden="false" outlineLevel="0" max="4" min="4" style="0" width="27.7"/>
    <col collapsed="false" customWidth="true" hidden="false" outlineLevel="0" max="5" min="5" style="0" width="12.56"/>
    <col collapsed="false" customWidth="true" hidden="false" outlineLevel="0" max="6" min="6" style="0" width="19.56"/>
    <col collapsed="false" customWidth="true" hidden="false" outlineLevel="0" max="9" min="9" style="0" width="17.99"/>
  </cols>
  <sheetData>
    <row r="1" customFormat="false" ht="15.75" hidden="false" customHeight="true" outlineLevel="0" collapsed="false">
      <c r="A1" s="149" t="s">
        <v>204</v>
      </c>
      <c r="B1" s="149"/>
      <c r="C1" s="149"/>
      <c r="D1" s="149"/>
      <c r="E1" s="149"/>
      <c r="F1" s="149"/>
      <c r="G1" s="149"/>
      <c r="H1" s="150"/>
      <c r="I1" s="150"/>
      <c r="J1" s="150"/>
    </row>
    <row r="2" customFormat="false" ht="15" hidden="false" customHeight="false" outlineLevel="0" collapsed="false">
      <c r="A2" s="151" t="s">
        <v>205</v>
      </c>
      <c r="B2" s="151"/>
      <c r="C2" s="151"/>
      <c r="D2" s="151"/>
      <c r="E2" s="151"/>
      <c r="F2" s="151"/>
      <c r="G2" s="151"/>
      <c r="H2" s="150"/>
      <c r="I2" s="150"/>
      <c r="J2" s="150"/>
    </row>
    <row r="3" customFormat="false" ht="15" hidden="false" customHeight="false" outlineLevel="0" collapsed="false">
      <c r="A3" s="152" t="s">
        <v>206</v>
      </c>
      <c r="B3" s="152"/>
      <c r="C3" s="152"/>
      <c r="D3" s="153"/>
      <c r="E3" s="154" t="s">
        <v>207</v>
      </c>
      <c r="F3" s="154"/>
      <c r="G3" s="154"/>
      <c r="H3" s="150"/>
      <c r="I3" s="150"/>
      <c r="J3" s="150"/>
    </row>
    <row r="4" customFormat="false" ht="15" hidden="false" customHeight="fals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</row>
    <row r="5" customFormat="false" ht="38.25" hidden="false" customHeight="false" outlineLevel="0" collapsed="false">
      <c r="A5" s="155" t="s">
        <v>65</v>
      </c>
      <c r="B5" s="156" t="s">
        <v>208</v>
      </c>
      <c r="C5" s="157" t="s">
        <v>209</v>
      </c>
      <c r="D5" s="157" t="s">
        <v>210</v>
      </c>
      <c r="E5" s="158" t="s">
        <v>211</v>
      </c>
      <c r="F5" s="156" t="s">
        <v>212</v>
      </c>
      <c r="G5" s="159"/>
      <c r="H5" s="160"/>
      <c r="I5" s="160"/>
      <c r="J5" s="160"/>
    </row>
    <row r="6" customFormat="false" ht="1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</row>
    <row r="7" customFormat="false" ht="51" hidden="false" customHeight="false" outlineLevel="0" collapsed="false">
      <c r="A7" s="162" t="n">
        <v>1</v>
      </c>
      <c r="B7" s="163" t="n">
        <v>1102</v>
      </c>
      <c r="C7" s="164" t="s">
        <v>213</v>
      </c>
      <c r="D7" s="165" t="s">
        <v>214</v>
      </c>
      <c r="E7" s="166" t="s">
        <v>215</v>
      </c>
      <c r="F7" s="162" t="n">
        <v>4820</v>
      </c>
      <c r="G7" s="167"/>
      <c r="H7" s="168" t="s">
        <v>216</v>
      </c>
      <c r="I7" s="165"/>
      <c r="J7" s="165" t="s">
        <v>217</v>
      </c>
    </row>
    <row r="8" customFormat="false" ht="15" hidden="false" customHeight="false" outlineLevel="0" collapsed="false">
      <c r="A8" s="169"/>
      <c r="B8" s="170" t="s">
        <v>218</v>
      </c>
      <c r="C8" s="170" t="s">
        <v>219</v>
      </c>
      <c r="D8" s="170" t="s">
        <v>220</v>
      </c>
      <c r="E8" s="170" t="s">
        <v>221</v>
      </c>
      <c r="F8" s="170" t="s">
        <v>222</v>
      </c>
      <c r="G8" s="170" t="s">
        <v>223</v>
      </c>
      <c r="H8" s="170" t="s">
        <v>224</v>
      </c>
      <c r="I8" s="171"/>
      <c r="J8" s="171"/>
    </row>
    <row r="9" customFormat="false" ht="15" hidden="false" customHeight="false" outlineLevel="0" collapsed="false">
      <c r="A9" s="169"/>
      <c r="B9" s="172" t="s">
        <v>225</v>
      </c>
      <c r="C9" s="172" t="s">
        <v>226</v>
      </c>
      <c r="D9" s="172" t="s">
        <v>227</v>
      </c>
      <c r="E9" s="172" t="s">
        <v>228</v>
      </c>
      <c r="F9" s="172" t="s">
        <v>229</v>
      </c>
      <c r="G9" s="172" t="s">
        <v>230</v>
      </c>
      <c r="H9" s="172" t="s">
        <v>231</v>
      </c>
      <c r="I9" s="171"/>
      <c r="J9" s="171"/>
    </row>
    <row r="10" customFormat="false" ht="1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</row>
    <row r="11" customFormat="false" ht="25.5" hidden="false" customHeight="false" outlineLevel="0" collapsed="false">
      <c r="A11" s="162" t="n">
        <v>2</v>
      </c>
      <c r="B11" s="163" t="n">
        <v>157</v>
      </c>
      <c r="C11" s="164" t="s">
        <v>232</v>
      </c>
      <c r="D11" s="165" t="s">
        <v>233</v>
      </c>
      <c r="E11" s="166" t="s">
        <v>234</v>
      </c>
      <c r="F11" s="162" t="n">
        <v>4670</v>
      </c>
      <c r="G11" s="167"/>
      <c r="H11" s="168" t="s">
        <v>11</v>
      </c>
      <c r="I11" s="165"/>
      <c r="J11" s="165" t="s">
        <v>235</v>
      </c>
    </row>
    <row r="12" customFormat="false" ht="15" hidden="false" customHeight="false" outlineLevel="0" collapsed="false">
      <c r="A12" s="169"/>
      <c r="B12" s="170" t="s">
        <v>236</v>
      </c>
      <c r="C12" s="170" t="s">
        <v>219</v>
      </c>
      <c r="D12" s="170" t="s">
        <v>237</v>
      </c>
      <c r="E12" s="170" t="s">
        <v>238</v>
      </c>
      <c r="F12" s="170" t="s">
        <v>239</v>
      </c>
      <c r="G12" s="170" t="s">
        <v>240</v>
      </c>
      <c r="H12" s="170" t="s">
        <v>241</v>
      </c>
      <c r="I12" s="171"/>
      <c r="J12" s="171"/>
    </row>
    <row r="13" customFormat="false" ht="15" hidden="false" customHeight="false" outlineLevel="0" collapsed="false">
      <c r="A13" s="169"/>
      <c r="B13" s="172" t="s">
        <v>242</v>
      </c>
      <c r="C13" s="172" t="s">
        <v>226</v>
      </c>
      <c r="D13" s="172" t="s">
        <v>243</v>
      </c>
      <c r="E13" s="172" t="s">
        <v>244</v>
      </c>
      <c r="F13" s="172" t="s">
        <v>245</v>
      </c>
      <c r="G13" s="172" t="s">
        <v>246</v>
      </c>
      <c r="H13" s="172" t="s">
        <v>247</v>
      </c>
      <c r="I13" s="171"/>
      <c r="J13" s="171"/>
    </row>
    <row r="14" customFormat="false" ht="15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1"/>
      <c r="I14" s="161"/>
      <c r="J14" s="161"/>
    </row>
    <row r="15" customFormat="false" ht="25.5" hidden="false" customHeight="false" outlineLevel="0" collapsed="false">
      <c r="A15" s="162" t="n">
        <v>3</v>
      </c>
      <c r="B15" s="163" t="n">
        <v>158</v>
      </c>
      <c r="C15" s="164" t="s">
        <v>248</v>
      </c>
      <c r="D15" s="165" t="s">
        <v>233</v>
      </c>
      <c r="E15" s="166" t="s">
        <v>249</v>
      </c>
      <c r="F15" s="162" t="n">
        <v>4480</v>
      </c>
      <c r="G15" s="167"/>
      <c r="H15" s="168" t="s">
        <v>11</v>
      </c>
      <c r="I15" s="165"/>
      <c r="J15" s="165" t="s">
        <v>235</v>
      </c>
    </row>
    <row r="16" customFormat="false" ht="15" hidden="false" customHeight="false" outlineLevel="0" collapsed="false">
      <c r="A16" s="169"/>
      <c r="B16" s="170" t="s">
        <v>250</v>
      </c>
      <c r="C16" s="170" t="s">
        <v>251</v>
      </c>
      <c r="D16" s="170" t="s">
        <v>252</v>
      </c>
      <c r="E16" s="170" t="s">
        <v>253</v>
      </c>
      <c r="F16" s="170" t="s">
        <v>254</v>
      </c>
      <c r="G16" s="170" t="s">
        <v>255</v>
      </c>
      <c r="H16" s="170" t="s">
        <v>256</v>
      </c>
      <c r="I16" s="171"/>
      <c r="J16" s="171"/>
    </row>
    <row r="17" customFormat="false" ht="15" hidden="false" customHeight="false" outlineLevel="0" collapsed="false">
      <c r="A17" s="169"/>
      <c r="B17" s="172" t="s">
        <v>257</v>
      </c>
      <c r="C17" s="172" t="s">
        <v>258</v>
      </c>
      <c r="D17" s="172" t="s">
        <v>259</v>
      </c>
      <c r="E17" s="172" t="s">
        <v>260</v>
      </c>
      <c r="F17" s="172" t="s">
        <v>261</v>
      </c>
      <c r="G17" s="172" t="s">
        <v>262</v>
      </c>
      <c r="H17" s="172" t="s">
        <v>263</v>
      </c>
      <c r="I17" s="171"/>
      <c r="J17" s="171"/>
    </row>
    <row r="18" customFormat="false" ht="1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161"/>
    </row>
    <row r="19" customFormat="false" ht="51" hidden="false" customHeight="false" outlineLevel="0" collapsed="false">
      <c r="A19" s="162" t="n">
        <v>4</v>
      </c>
      <c r="B19" s="163" t="n">
        <v>328</v>
      </c>
      <c r="C19" s="164" t="s">
        <v>264</v>
      </c>
      <c r="D19" s="165" t="s">
        <v>265</v>
      </c>
      <c r="E19" s="166" t="s">
        <v>266</v>
      </c>
      <c r="F19" s="162" t="n">
        <v>4365</v>
      </c>
      <c r="G19" s="167"/>
      <c r="H19" s="168" t="s">
        <v>11</v>
      </c>
      <c r="I19" s="165"/>
      <c r="J19" s="165" t="s">
        <v>267</v>
      </c>
    </row>
    <row r="20" customFormat="false" ht="15" hidden="false" customHeight="false" outlineLevel="0" collapsed="false">
      <c r="A20" s="169"/>
      <c r="B20" s="170" t="s">
        <v>268</v>
      </c>
      <c r="C20" s="170" t="s">
        <v>269</v>
      </c>
      <c r="D20" s="170" t="s">
        <v>270</v>
      </c>
      <c r="E20" s="170" t="s">
        <v>271</v>
      </c>
      <c r="F20" s="170" t="s">
        <v>272</v>
      </c>
      <c r="G20" s="170" t="s">
        <v>273</v>
      </c>
      <c r="H20" s="170" t="s">
        <v>274</v>
      </c>
      <c r="I20" s="171"/>
      <c r="J20" s="171"/>
    </row>
    <row r="21" customFormat="false" ht="15" hidden="false" customHeight="false" outlineLevel="0" collapsed="false">
      <c r="A21" s="169"/>
      <c r="B21" s="172" t="s">
        <v>275</v>
      </c>
      <c r="C21" s="172" t="s">
        <v>276</v>
      </c>
      <c r="D21" s="172" t="s">
        <v>277</v>
      </c>
      <c r="E21" s="172" t="s">
        <v>278</v>
      </c>
      <c r="F21" s="172" t="s">
        <v>279</v>
      </c>
      <c r="G21" s="172" t="s">
        <v>280</v>
      </c>
      <c r="H21" s="172" t="s">
        <v>281</v>
      </c>
      <c r="I21" s="171"/>
      <c r="J21" s="171"/>
    </row>
    <row r="22" customFormat="false" ht="1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1"/>
      <c r="J22" s="161"/>
    </row>
    <row r="23" customFormat="false" ht="38.25" hidden="false" customHeight="false" outlineLevel="0" collapsed="false">
      <c r="A23" s="162" t="n">
        <v>5</v>
      </c>
      <c r="B23" s="163" t="n">
        <v>1353</v>
      </c>
      <c r="C23" s="164" t="s">
        <v>282</v>
      </c>
      <c r="D23" s="165" t="s">
        <v>283</v>
      </c>
      <c r="E23" s="166" t="s">
        <v>284</v>
      </c>
      <c r="F23" s="162" t="n">
        <v>4153</v>
      </c>
      <c r="G23" s="167"/>
      <c r="H23" s="168" t="s">
        <v>285</v>
      </c>
      <c r="I23" s="165"/>
      <c r="J23" s="165" t="s">
        <v>286</v>
      </c>
    </row>
    <row r="24" customFormat="false" ht="15" hidden="false" customHeight="false" outlineLevel="0" collapsed="false">
      <c r="A24" s="169"/>
      <c r="B24" s="170" t="s">
        <v>287</v>
      </c>
      <c r="C24" s="170" t="s">
        <v>288</v>
      </c>
      <c r="D24" s="170" t="s">
        <v>289</v>
      </c>
      <c r="E24" s="170" t="s">
        <v>290</v>
      </c>
      <c r="F24" s="170" t="s">
        <v>291</v>
      </c>
      <c r="G24" s="170" t="s">
        <v>292</v>
      </c>
      <c r="H24" s="170" t="s">
        <v>293</v>
      </c>
      <c r="I24" s="171"/>
      <c r="J24" s="171"/>
    </row>
    <row r="25" customFormat="false" ht="15" hidden="false" customHeight="false" outlineLevel="0" collapsed="false">
      <c r="A25" s="169"/>
      <c r="B25" s="172" t="s">
        <v>294</v>
      </c>
      <c r="C25" s="172" t="s">
        <v>295</v>
      </c>
      <c r="D25" s="172" t="s">
        <v>296</v>
      </c>
      <c r="E25" s="172" t="s">
        <v>297</v>
      </c>
      <c r="F25" s="172" t="s">
        <v>298</v>
      </c>
      <c r="G25" s="172" t="s">
        <v>299</v>
      </c>
      <c r="H25" s="172" t="s">
        <v>300</v>
      </c>
      <c r="I25" s="171"/>
      <c r="J25" s="171"/>
    </row>
    <row r="26" customFormat="false" ht="15" hidden="false" customHeight="fals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61"/>
    </row>
    <row r="27" customFormat="false" ht="25.5" hidden="false" customHeight="false" outlineLevel="0" collapsed="false">
      <c r="A27" s="162" t="n">
        <v>6</v>
      </c>
      <c r="B27" s="163" t="n">
        <v>187</v>
      </c>
      <c r="C27" s="164" t="s">
        <v>301</v>
      </c>
      <c r="D27" s="165" t="s">
        <v>302</v>
      </c>
      <c r="E27" s="166" t="s">
        <v>303</v>
      </c>
      <c r="F27" s="162" t="n">
        <v>4012</v>
      </c>
      <c r="G27" s="167"/>
      <c r="H27" s="168" t="s">
        <v>285</v>
      </c>
      <c r="I27" s="165"/>
      <c r="J27" s="165" t="s">
        <v>304</v>
      </c>
    </row>
    <row r="28" customFormat="false" ht="15" hidden="false" customHeight="false" outlineLevel="0" collapsed="false">
      <c r="A28" s="169"/>
      <c r="B28" s="170" t="s">
        <v>305</v>
      </c>
      <c r="C28" s="170" t="s">
        <v>306</v>
      </c>
      <c r="D28" s="170" t="s">
        <v>307</v>
      </c>
      <c r="E28" s="170" t="s">
        <v>308</v>
      </c>
      <c r="F28" s="170" t="s">
        <v>309</v>
      </c>
      <c r="G28" s="170" t="s">
        <v>310</v>
      </c>
      <c r="H28" s="170" t="s">
        <v>311</v>
      </c>
      <c r="I28" s="171"/>
      <c r="J28" s="171"/>
    </row>
    <row r="29" customFormat="false" ht="15" hidden="false" customHeight="false" outlineLevel="0" collapsed="false">
      <c r="A29" s="169"/>
      <c r="B29" s="172" t="s">
        <v>278</v>
      </c>
      <c r="C29" s="172" t="s">
        <v>312</v>
      </c>
      <c r="D29" s="172" t="s">
        <v>313</v>
      </c>
      <c r="E29" s="172" t="s">
        <v>314</v>
      </c>
      <c r="F29" s="172" t="s">
        <v>315</v>
      </c>
      <c r="G29" s="172" t="s">
        <v>316</v>
      </c>
      <c r="H29" s="172" t="s">
        <v>317</v>
      </c>
      <c r="I29" s="171"/>
      <c r="J29" s="171"/>
    </row>
    <row r="30" customFormat="false" ht="15" hidden="false" customHeight="fals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</row>
    <row r="31" customFormat="false" ht="25.5" hidden="false" customHeight="false" outlineLevel="0" collapsed="false">
      <c r="A31" s="162" t="n">
        <v>7</v>
      </c>
      <c r="B31" s="163" t="n">
        <v>185</v>
      </c>
      <c r="C31" s="164" t="s">
        <v>318</v>
      </c>
      <c r="D31" s="165" t="s">
        <v>302</v>
      </c>
      <c r="E31" s="166" t="s">
        <v>303</v>
      </c>
      <c r="F31" s="162" t="n">
        <v>4002</v>
      </c>
      <c r="G31" s="167"/>
      <c r="H31" s="168" t="s">
        <v>285</v>
      </c>
      <c r="I31" s="165"/>
      <c r="J31" s="165" t="s">
        <v>304</v>
      </c>
    </row>
    <row r="32" customFormat="false" ht="15" hidden="false" customHeight="false" outlineLevel="0" collapsed="false">
      <c r="A32" s="169"/>
      <c r="B32" s="170" t="s">
        <v>319</v>
      </c>
      <c r="C32" s="170" t="s">
        <v>320</v>
      </c>
      <c r="D32" s="170" t="s">
        <v>321</v>
      </c>
      <c r="E32" s="170" t="s">
        <v>322</v>
      </c>
      <c r="F32" s="170" t="s">
        <v>323</v>
      </c>
      <c r="G32" s="170" t="s">
        <v>324</v>
      </c>
      <c r="H32" s="170" t="s">
        <v>325</v>
      </c>
      <c r="I32" s="171"/>
      <c r="J32" s="171"/>
    </row>
    <row r="33" customFormat="false" ht="15" hidden="false" customHeight="false" outlineLevel="0" collapsed="false">
      <c r="A33" s="169"/>
      <c r="B33" s="172" t="s">
        <v>326</v>
      </c>
      <c r="C33" s="172" t="s">
        <v>327</v>
      </c>
      <c r="D33" s="172" t="s">
        <v>328</v>
      </c>
      <c r="E33" s="172" t="s">
        <v>329</v>
      </c>
      <c r="F33" s="172" t="s">
        <v>330</v>
      </c>
      <c r="G33" s="172" t="s">
        <v>331</v>
      </c>
      <c r="H33" s="172" t="s">
        <v>257</v>
      </c>
      <c r="I33" s="171"/>
      <c r="J33" s="171"/>
    </row>
    <row r="34" customFormat="false" ht="15" hidden="false" customHeight="fals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</row>
    <row r="35" customFormat="false" ht="25.5" hidden="false" customHeight="false" outlineLevel="0" collapsed="false">
      <c r="A35" s="162" t="n">
        <v>8</v>
      </c>
      <c r="B35" s="163" t="n">
        <v>978</v>
      </c>
      <c r="C35" s="164" t="s">
        <v>332</v>
      </c>
      <c r="D35" s="165" t="s">
        <v>333</v>
      </c>
      <c r="E35" s="166" t="s">
        <v>334</v>
      </c>
      <c r="F35" s="162" t="n">
        <v>3949</v>
      </c>
      <c r="G35" s="167"/>
      <c r="H35" s="168" t="s">
        <v>285</v>
      </c>
      <c r="I35" s="165"/>
      <c r="J35" s="165" t="s">
        <v>335</v>
      </c>
    </row>
    <row r="36" customFormat="false" ht="15" hidden="false" customHeight="false" outlineLevel="0" collapsed="false">
      <c r="A36" s="169"/>
      <c r="B36" s="170" t="s">
        <v>336</v>
      </c>
      <c r="C36" s="170" t="s">
        <v>337</v>
      </c>
      <c r="D36" s="170" t="s">
        <v>338</v>
      </c>
      <c r="E36" s="170" t="s">
        <v>339</v>
      </c>
      <c r="F36" s="170" t="s">
        <v>340</v>
      </c>
      <c r="G36" s="170" t="s">
        <v>341</v>
      </c>
      <c r="H36" s="170" t="s">
        <v>342</v>
      </c>
      <c r="I36" s="171"/>
      <c r="J36" s="171"/>
    </row>
    <row r="37" customFormat="false" ht="15" hidden="false" customHeight="false" outlineLevel="0" collapsed="false">
      <c r="A37" s="169"/>
      <c r="B37" s="172" t="s">
        <v>343</v>
      </c>
      <c r="C37" s="172" t="s">
        <v>344</v>
      </c>
      <c r="D37" s="172" t="s">
        <v>263</v>
      </c>
      <c r="E37" s="172" t="s">
        <v>345</v>
      </c>
      <c r="F37" s="172" t="s">
        <v>346</v>
      </c>
      <c r="G37" s="172" t="s">
        <v>280</v>
      </c>
      <c r="H37" s="172" t="s">
        <v>347</v>
      </c>
      <c r="I37" s="171"/>
      <c r="J37" s="171"/>
    </row>
    <row r="38" customFormat="false" ht="15" hidden="false" customHeight="false" outlineLevel="0" collapsed="false">
      <c r="A38" s="161"/>
      <c r="B38" s="161"/>
      <c r="C38" s="161"/>
      <c r="D38" s="161"/>
      <c r="E38" s="161"/>
      <c r="F38" s="161"/>
      <c r="G38" s="161"/>
      <c r="H38" s="161"/>
      <c r="I38" s="161"/>
      <c r="J38" s="161"/>
    </row>
    <row r="39" customFormat="false" ht="25.5" hidden="false" customHeight="false" outlineLevel="0" collapsed="false">
      <c r="A39" s="162" t="n">
        <v>9</v>
      </c>
      <c r="B39" s="163" t="n">
        <v>2357</v>
      </c>
      <c r="C39" s="164" t="s">
        <v>348</v>
      </c>
      <c r="D39" s="165" t="s">
        <v>349</v>
      </c>
      <c r="E39" s="166" t="s">
        <v>350</v>
      </c>
      <c r="F39" s="162" t="n">
        <v>3877</v>
      </c>
      <c r="G39" s="167"/>
      <c r="H39" s="168" t="s">
        <v>285</v>
      </c>
      <c r="I39" s="165"/>
      <c r="J39" s="165" t="s">
        <v>351</v>
      </c>
    </row>
    <row r="40" customFormat="false" ht="15" hidden="false" customHeight="false" outlineLevel="0" collapsed="false">
      <c r="A40" s="169"/>
      <c r="B40" s="170" t="s">
        <v>352</v>
      </c>
      <c r="C40" s="170" t="s">
        <v>288</v>
      </c>
      <c r="D40" s="170" t="s">
        <v>353</v>
      </c>
      <c r="E40" s="170" t="s">
        <v>354</v>
      </c>
      <c r="F40" s="170" t="s">
        <v>355</v>
      </c>
      <c r="G40" s="170" t="s">
        <v>356</v>
      </c>
      <c r="H40" s="170" t="s">
        <v>357</v>
      </c>
      <c r="I40" s="171"/>
      <c r="J40" s="171"/>
    </row>
    <row r="41" customFormat="false" ht="15" hidden="false" customHeight="false" outlineLevel="0" collapsed="false">
      <c r="A41" s="169"/>
      <c r="B41" s="172" t="s">
        <v>358</v>
      </c>
      <c r="C41" s="172" t="s">
        <v>295</v>
      </c>
      <c r="D41" s="172" t="s">
        <v>359</v>
      </c>
      <c r="E41" s="172" t="s">
        <v>360</v>
      </c>
      <c r="F41" s="172" t="s">
        <v>361</v>
      </c>
      <c r="G41" s="172" t="s">
        <v>362</v>
      </c>
      <c r="H41" s="172" t="s">
        <v>363</v>
      </c>
      <c r="I41" s="171"/>
      <c r="J41" s="171"/>
    </row>
    <row r="42" customFormat="false" ht="15" hidden="false" customHeight="fals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</row>
    <row r="43" customFormat="false" ht="25.5" hidden="false" customHeight="false" outlineLevel="0" collapsed="false">
      <c r="A43" s="162" t="n">
        <v>10</v>
      </c>
      <c r="B43" s="163" t="n">
        <v>1010</v>
      </c>
      <c r="C43" s="164" t="s">
        <v>364</v>
      </c>
      <c r="D43" s="165" t="s">
        <v>365</v>
      </c>
      <c r="E43" s="166" t="s">
        <v>366</v>
      </c>
      <c r="F43" s="162" t="n">
        <v>3821</v>
      </c>
      <c r="G43" s="167"/>
      <c r="H43" s="168" t="s">
        <v>285</v>
      </c>
      <c r="I43" s="165"/>
      <c r="J43" s="165" t="s">
        <v>367</v>
      </c>
    </row>
    <row r="44" customFormat="false" ht="15" hidden="false" customHeight="false" outlineLevel="0" collapsed="false">
      <c r="A44" s="169"/>
      <c r="B44" s="170" t="s">
        <v>368</v>
      </c>
      <c r="C44" s="170" t="s">
        <v>306</v>
      </c>
      <c r="D44" s="170" t="s">
        <v>369</v>
      </c>
      <c r="E44" s="170" t="s">
        <v>370</v>
      </c>
      <c r="F44" s="170" t="s">
        <v>371</v>
      </c>
      <c r="G44" s="170" t="s">
        <v>372</v>
      </c>
      <c r="H44" s="170" t="s">
        <v>373</v>
      </c>
      <c r="I44" s="171"/>
      <c r="J44" s="171"/>
    </row>
    <row r="45" customFormat="false" ht="15" hidden="false" customHeight="false" outlineLevel="0" collapsed="false">
      <c r="A45" s="169"/>
      <c r="B45" s="172" t="s">
        <v>374</v>
      </c>
      <c r="C45" s="172" t="s">
        <v>312</v>
      </c>
      <c r="D45" s="172" t="s">
        <v>375</v>
      </c>
      <c r="E45" s="172" t="s">
        <v>376</v>
      </c>
      <c r="F45" s="172" t="s">
        <v>377</v>
      </c>
      <c r="G45" s="172" t="s">
        <v>359</v>
      </c>
      <c r="H45" s="172" t="s">
        <v>378</v>
      </c>
      <c r="I45" s="171"/>
      <c r="J45" s="171"/>
    </row>
    <row r="46" customFormat="false" ht="15" hidden="false" customHeight="fals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</row>
    <row r="47" customFormat="false" ht="51" hidden="false" customHeight="false" outlineLevel="0" collapsed="false">
      <c r="A47" s="162" t="n">
        <v>11</v>
      </c>
      <c r="B47" s="163" t="n">
        <v>314</v>
      </c>
      <c r="C47" s="164" t="s">
        <v>379</v>
      </c>
      <c r="D47" s="165" t="s">
        <v>380</v>
      </c>
      <c r="E47" s="166" t="s">
        <v>381</v>
      </c>
      <c r="F47" s="162" t="n">
        <v>3187</v>
      </c>
      <c r="G47" s="167"/>
      <c r="H47" s="168" t="s">
        <v>382</v>
      </c>
      <c r="I47" s="165"/>
      <c r="J47" s="165" t="s">
        <v>383</v>
      </c>
    </row>
    <row r="48" customFormat="false" ht="15" hidden="false" customHeight="false" outlineLevel="0" collapsed="false">
      <c r="A48" s="169"/>
      <c r="B48" s="170" t="s">
        <v>384</v>
      </c>
      <c r="C48" s="170" t="s">
        <v>337</v>
      </c>
      <c r="D48" s="170" t="s">
        <v>385</v>
      </c>
      <c r="E48" s="170" t="s">
        <v>386</v>
      </c>
      <c r="F48" s="170" t="s">
        <v>387</v>
      </c>
      <c r="G48" s="170" t="s">
        <v>388</v>
      </c>
      <c r="H48" s="170" t="s">
        <v>389</v>
      </c>
      <c r="I48" s="171"/>
      <c r="J48" s="171"/>
    </row>
    <row r="49" customFormat="false" ht="15" hidden="false" customHeight="false" outlineLevel="0" collapsed="false">
      <c r="A49" s="169"/>
      <c r="B49" s="172" t="s">
        <v>390</v>
      </c>
      <c r="C49" s="172" t="s">
        <v>344</v>
      </c>
      <c r="D49" s="172" t="s">
        <v>391</v>
      </c>
      <c r="E49" s="172" t="s">
        <v>392</v>
      </c>
      <c r="F49" s="172" t="s">
        <v>393</v>
      </c>
      <c r="G49" s="172" t="s">
        <v>394</v>
      </c>
      <c r="H49" s="172" t="s">
        <v>395</v>
      </c>
      <c r="I49" s="171"/>
      <c r="J49" s="171"/>
    </row>
    <row r="50" customFormat="false" ht="15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</row>
    <row r="51" customFormat="false" ht="25.5" hidden="false" customHeight="false" outlineLevel="0" collapsed="false">
      <c r="A51" s="162" t="n">
        <v>12</v>
      </c>
      <c r="B51" s="163" t="n">
        <v>1568</v>
      </c>
      <c r="C51" s="164" t="s">
        <v>396</v>
      </c>
      <c r="D51" s="165" t="s">
        <v>397</v>
      </c>
      <c r="E51" s="166" t="s">
        <v>398</v>
      </c>
      <c r="F51" s="162" t="n">
        <v>3123</v>
      </c>
      <c r="G51" s="167"/>
      <c r="H51" s="168" t="s">
        <v>382</v>
      </c>
      <c r="I51" s="165"/>
      <c r="J51" s="165" t="s">
        <v>399</v>
      </c>
    </row>
    <row r="52" customFormat="false" ht="15" hidden="false" customHeight="false" outlineLevel="0" collapsed="false">
      <c r="A52" s="169"/>
      <c r="B52" s="170" t="s">
        <v>400</v>
      </c>
      <c r="C52" s="170" t="s">
        <v>337</v>
      </c>
      <c r="D52" s="170" t="s">
        <v>401</v>
      </c>
      <c r="E52" s="170" t="s">
        <v>402</v>
      </c>
      <c r="F52" s="170" t="s">
        <v>403</v>
      </c>
      <c r="G52" s="170" t="s">
        <v>404</v>
      </c>
      <c r="H52" s="170" t="s">
        <v>77</v>
      </c>
      <c r="I52" s="171"/>
      <c r="J52" s="171"/>
    </row>
    <row r="53" customFormat="false" ht="15" hidden="false" customHeight="false" outlineLevel="0" collapsed="false">
      <c r="A53" s="169"/>
      <c r="B53" s="172" t="s">
        <v>405</v>
      </c>
      <c r="C53" s="172" t="s">
        <v>344</v>
      </c>
      <c r="D53" s="172" t="s">
        <v>406</v>
      </c>
      <c r="E53" s="172" t="s">
        <v>407</v>
      </c>
      <c r="F53" s="172"/>
      <c r="G53" s="172" t="s">
        <v>408</v>
      </c>
      <c r="H53" s="172" t="s">
        <v>409</v>
      </c>
      <c r="I53" s="171"/>
      <c r="J53" s="171"/>
    </row>
    <row r="54" customFormat="false" ht="15" hidden="false" customHeight="fals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161"/>
    </row>
    <row r="55" customFormat="false" ht="89.25" hidden="false" customHeight="false" outlineLevel="0" collapsed="false">
      <c r="A55" s="162" t="n">
        <v>13</v>
      </c>
      <c r="B55" s="163" t="n">
        <v>333</v>
      </c>
      <c r="C55" s="164" t="s">
        <v>410</v>
      </c>
      <c r="D55" s="165" t="s">
        <v>411</v>
      </c>
      <c r="E55" s="166" t="s">
        <v>412</v>
      </c>
      <c r="F55" s="162" t="n">
        <v>3005</v>
      </c>
      <c r="G55" s="167"/>
      <c r="H55" s="168" t="s">
        <v>382</v>
      </c>
      <c r="I55" s="165"/>
      <c r="J55" s="165" t="s">
        <v>413</v>
      </c>
    </row>
    <row r="56" customFormat="false" ht="15" hidden="false" customHeight="false" outlineLevel="0" collapsed="false">
      <c r="A56" s="169"/>
      <c r="B56" s="170" t="s">
        <v>414</v>
      </c>
      <c r="C56" s="170" t="s">
        <v>415</v>
      </c>
      <c r="D56" s="170" t="s">
        <v>416</v>
      </c>
      <c r="E56" s="170" t="s">
        <v>417</v>
      </c>
      <c r="F56" s="170" t="s">
        <v>418</v>
      </c>
      <c r="G56" s="170" t="s">
        <v>419</v>
      </c>
      <c r="H56" s="170" t="s">
        <v>420</v>
      </c>
      <c r="I56" s="171"/>
      <c r="J56" s="171"/>
    </row>
    <row r="57" customFormat="false" ht="15" hidden="false" customHeight="false" outlineLevel="0" collapsed="false">
      <c r="A57" s="169"/>
      <c r="B57" s="172" t="s">
        <v>421</v>
      </c>
      <c r="C57" s="172" t="s">
        <v>422</v>
      </c>
      <c r="D57" s="172" t="s">
        <v>423</v>
      </c>
      <c r="E57" s="172" t="s">
        <v>424</v>
      </c>
      <c r="F57" s="172" t="s">
        <v>425</v>
      </c>
      <c r="G57" s="172" t="s">
        <v>426</v>
      </c>
      <c r="H57" s="172" t="s">
        <v>427</v>
      </c>
      <c r="I57" s="171"/>
      <c r="J57" s="171"/>
    </row>
    <row r="58" customFormat="false" ht="15" hidden="false" customHeight="fals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</row>
    <row r="59" customFormat="false" ht="25.5" hidden="false" customHeight="false" outlineLevel="0" collapsed="false">
      <c r="A59" s="162" t="n">
        <v>14</v>
      </c>
      <c r="B59" s="163" t="n">
        <v>2356</v>
      </c>
      <c r="C59" s="164" t="s">
        <v>428</v>
      </c>
      <c r="D59" s="165" t="s">
        <v>429</v>
      </c>
      <c r="E59" s="166" t="s">
        <v>430</v>
      </c>
      <c r="F59" s="162" t="n">
        <v>2865</v>
      </c>
      <c r="G59" s="167"/>
      <c r="H59" s="168" t="s">
        <v>382</v>
      </c>
      <c r="I59" s="165"/>
      <c r="J59" s="165" t="s">
        <v>431</v>
      </c>
    </row>
    <row r="60" customFormat="false" ht="15" hidden="false" customHeight="false" outlineLevel="0" collapsed="false">
      <c r="A60" s="169"/>
      <c r="B60" s="170" t="s">
        <v>432</v>
      </c>
      <c r="C60" s="170" t="s">
        <v>433</v>
      </c>
      <c r="D60" s="170" t="s">
        <v>434</v>
      </c>
      <c r="E60" s="170" t="s">
        <v>435</v>
      </c>
      <c r="F60" s="170" t="s">
        <v>436</v>
      </c>
      <c r="G60" s="170" t="s">
        <v>437</v>
      </c>
      <c r="H60" s="170" t="s">
        <v>438</v>
      </c>
      <c r="I60" s="171"/>
      <c r="J60" s="171"/>
    </row>
    <row r="61" customFormat="false" ht="15" hidden="false" customHeight="false" outlineLevel="0" collapsed="false">
      <c r="A61" s="169"/>
      <c r="B61" s="172" t="s">
        <v>439</v>
      </c>
      <c r="C61" s="172" t="s">
        <v>440</v>
      </c>
      <c r="D61" s="172" t="s">
        <v>441</v>
      </c>
      <c r="E61" s="172" t="s">
        <v>442</v>
      </c>
      <c r="F61" s="172" t="s">
        <v>280</v>
      </c>
      <c r="G61" s="172" t="s">
        <v>443</v>
      </c>
      <c r="H61" s="172" t="s">
        <v>444</v>
      </c>
      <c r="I61" s="171"/>
      <c r="J61" s="171"/>
    </row>
  </sheetData>
  <mergeCells count="18">
    <mergeCell ref="A1:G1"/>
    <mergeCell ref="A2:G2"/>
    <mergeCell ref="A3:C3"/>
    <mergeCell ref="E3:G3"/>
    <mergeCell ref="A8:A9"/>
    <mergeCell ref="A12:A13"/>
    <mergeCell ref="A16:A17"/>
    <mergeCell ref="A20:A21"/>
    <mergeCell ref="A24:A25"/>
    <mergeCell ref="A28:A29"/>
    <mergeCell ref="A32:A33"/>
    <mergeCell ref="A36:A37"/>
    <mergeCell ref="A40:A41"/>
    <mergeCell ref="A44:A45"/>
    <mergeCell ref="A48:A49"/>
    <mergeCell ref="A52:A53"/>
    <mergeCell ref="A56:A57"/>
    <mergeCell ref="A60:A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8"/>
    <col collapsed="false" customWidth="true" hidden="false" outlineLevel="0" max="3" min="3" style="0" width="28.85"/>
    <col collapsed="false" customWidth="true" hidden="false" outlineLevel="0" max="4" min="4" style="0" width="29.85"/>
    <col collapsed="false" customWidth="true" hidden="false" outlineLevel="0" max="5" min="5" style="0" width="11.28"/>
    <col collapsed="false" customWidth="true" hidden="false" outlineLevel="0" max="9" min="9" style="0" width="6.7"/>
    <col collapsed="false" customWidth="true" hidden="false" outlineLevel="0" max="10" min="10" style="0" width="23.14"/>
  </cols>
  <sheetData>
    <row r="1" customFormat="false" ht="15.75" hidden="false" customHeight="true" outlineLevel="0" collapsed="false">
      <c r="A1" s="173" t="s">
        <v>204</v>
      </c>
      <c r="B1" s="173"/>
      <c r="C1" s="173"/>
      <c r="D1" s="173"/>
      <c r="E1" s="173"/>
      <c r="F1" s="173"/>
      <c r="G1" s="173"/>
      <c r="H1" s="174"/>
      <c r="I1" s="174"/>
      <c r="J1" s="174"/>
    </row>
    <row r="2" customFormat="false" ht="15" hidden="false" customHeight="false" outlineLevel="0" collapsed="false">
      <c r="A2" s="175" t="s">
        <v>205</v>
      </c>
      <c r="B2" s="175"/>
      <c r="C2" s="175"/>
      <c r="D2" s="175"/>
      <c r="E2" s="175"/>
      <c r="F2" s="175"/>
      <c r="G2" s="175"/>
      <c r="H2" s="174"/>
      <c r="I2" s="174"/>
      <c r="J2" s="174"/>
    </row>
    <row r="3" customFormat="false" ht="15" hidden="false" customHeight="false" outlineLevel="0" collapsed="false">
      <c r="A3" s="176" t="s">
        <v>206</v>
      </c>
      <c r="B3" s="176"/>
      <c r="C3" s="176"/>
      <c r="D3" s="177"/>
      <c r="E3" s="178" t="s">
        <v>445</v>
      </c>
      <c r="F3" s="178"/>
      <c r="G3" s="178"/>
      <c r="H3" s="174"/>
      <c r="I3" s="174"/>
      <c r="J3" s="174"/>
    </row>
    <row r="4" customFormat="false" ht="1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</row>
    <row r="5" customFormat="false" ht="38.25" hidden="false" customHeight="false" outlineLevel="0" collapsed="false">
      <c r="A5" s="179" t="s">
        <v>65</v>
      </c>
      <c r="B5" s="180" t="s">
        <v>208</v>
      </c>
      <c r="C5" s="181" t="s">
        <v>209</v>
      </c>
      <c r="D5" s="181" t="s">
        <v>210</v>
      </c>
      <c r="E5" s="182" t="s">
        <v>211</v>
      </c>
      <c r="F5" s="180" t="s">
        <v>212</v>
      </c>
      <c r="G5" s="183"/>
      <c r="H5" s="184"/>
      <c r="I5" s="184"/>
      <c r="J5" s="184"/>
    </row>
    <row r="6" customFormat="false" ht="15" hidden="false" customHeight="fals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J6" s="185"/>
    </row>
    <row r="7" customFormat="false" ht="25.5" hidden="false" customHeight="false" outlineLevel="0" collapsed="false">
      <c r="A7" s="186" t="n">
        <v>1</v>
      </c>
      <c r="B7" s="187" t="n">
        <v>1502</v>
      </c>
      <c r="C7" s="188" t="s">
        <v>446</v>
      </c>
      <c r="D7" s="189" t="s">
        <v>447</v>
      </c>
      <c r="E7" s="190" t="s">
        <v>448</v>
      </c>
      <c r="F7" s="186" t="n">
        <v>5225</v>
      </c>
      <c r="G7" s="191"/>
      <c r="H7" s="192" t="s">
        <v>449</v>
      </c>
      <c r="I7" s="189"/>
      <c r="J7" s="189" t="s">
        <v>450</v>
      </c>
    </row>
    <row r="8" customFormat="false" ht="15" hidden="false" customHeight="false" outlineLevel="0" collapsed="false">
      <c r="A8" s="193"/>
      <c r="B8" s="194" t="s">
        <v>451</v>
      </c>
      <c r="C8" s="194" t="s">
        <v>452</v>
      </c>
      <c r="D8" s="194" t="s">
        <v>453</v>
      </c>
      <c r="E8" s="194" t="s">
        <v>454</v>
      </c>
      <c r="F8" s="194" t="s">
        <v>455</v>
      </c>
      <c r="G8" s="194" t="s">
        <v>456</v>
      </c>
      <c r="H8" s="194" t="s">
        <v>457</v>
      </c>
      <c r="I8" s="194" t="s">
        <v>458</v>
      </c>
      <c r="J8" s="195"/>
    </row>
    <row r="9" customFormat="false" ht="15" hidden="false" customHeight="false" outlineLevel="0" collapsed="false">
      <c r="A9" s="193"/>
      <c r="B9" s="196" t="s">
        <v>459</v>
      </c>
      <c r="C9" s="196" t="s">
        <v>460</v>
      </c>
      <c r="D9" s="196" t="s">
        <v>461</v>
      </c>
      <c r="E9" s="196" t="s">
        <v>317</v>
      </c>
      <c r="F9" s="196" t="s">
        <v>462</v>
      </c>
      <c r="G9" s="196" t="s">
        <v>463</v>
      </c>
      <c r="H9" s="196" t="s">
        <v>464</v>
      </c>
      <c r="I9" s="196" t="s">
        <v>465</v>
      </c>
      <c r="J9" s="195"/>
    </row>
    <row r="10" customFormat="false" ht="15" hidden="false" customHeight="fals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</row>
    <row r="11" customFormat="false" ht="25.5" hidden="false" customHeight="false" outlineLevel="0" collapsed="false">
      <c r="A11" s="186" t="n">
        <v>2</v>
      </c>
      <c r="B11" s="187" t="n">
        <v>534</v>
      </c>
      <c r="C11" s="188" t="s">
        <v>466</v>
      </c>
      <c r="D11" s="189" t="s">
        <v>467</v>
      </c>
      <c r="E11" s="190" t="s">
        <v>468</v>
      </c>
      <c r="F11" s="186" t="n">
        <v>5211</v>
      </c>
      <c r="G11" s="191"/>
      <c r="H11" s="192" t="s">
        <v>449</v>
      </c>
      <c r="I11" s="189"/>
      <c r="J11" s="189" t="s">
        <v>469</v>
      </c>
    </row>
    <row r="12" customFormat="false" ht="15" hidden="false" customHeight="false" outlineLevel="0" collapsed="false">
      <c r="A12" s="193"/>
      <c r="B12" s="194" t="s">
        <v>470</v>
      </c>
      <c r="C12" s="194" t="s">
        <v>471</v>
      </c>
      <c r="D12" s="194" t="s">
        <v>472</v>
      </c>
      <c r="E12" s="194" t="s">
        <v>473</v>
      </c>
      <c r="F12" s="194" t="s">
        <v>474</v>
      </c>
      <c r="G12" s="194" t="s">
        <v>475</v>
      </c>
      <c r="H12" s="194" t="s">
        <v>476</v>
      </c>
      <c r="I12" s="194" t="s">
        <v>477</v>
      </c>
      <c r="J12" s="195"/>
    </row>
    <row r="13" customFormat="false" ht="15" hidden="false" customHeight="false" outlineLevel="0" collapsed="false">
      <c r="A13" s="193"/>
      <c r="B13" s="196" t="s">
        <v>478</v>
      </c>
      <c r="C13" s="196" t="s">
        <v>479</v>
      </c>
      <c r="D13" s="196" t="s">
        <v>480</v>
      </c>
      <c r="E13" s="196" t="s">
        <v>278</v>
      </c>
      <c r="F13" s="196" t="s">
        <v>481</v>
      </c>
      <c r="G13" s="196" t="s">
        <v>482</v>
      </c>
      <c r="H13" s="196" t="s">
        <v>483</v>
      </c>
      <c r="I13" s="196" t="s">
        <v>484</v>
      </c>
      <c r="J13" s="195"/>
    </row>
    <row r="14" customFormat="false" ht="15" hidden="false" customHeight="fals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</row>
    <row r="15" customFormat="false" ht="15" hidden="false" customHeight="false" outlineLevel="0" collapsed="false">
      <c r="A15" s="186" t="n">
        <v>3</v>
      </c>
      <c r="B15" s="187" t="n">
        <v>155</v>
      </c>
      <c r="C15" s="188" t="s">
        <v>485</v>
      </c>
      <c r="D15" s="189" t="s">
        <v>486</v>
      </c>
      <c r="E15" s="190" t="s">
        <v>487</v>
      </c>
      <c r="F15" s="186" t="n">
        <v>5026</v>
      </c>
      <c r="G15" s="191"/>
      <c r="H15" s="192" t="s">
        <v>449</v>
      </c>
      <c r="I15" s="189"/>
      <c r="J15" s="189" t="s">
        <v>488</v>
      </c>
    </row>
    <row r="16" customFormat="false" ht="15" hidden="false" customHeight="false" outlineLevel="0" collapsed="false">
      <c r="A16" s="193"/>
      <c r="B16" s="194" t="s">
        <v>489</v>
      </c>
      <c r="C16" s="194" t="s">
        <v>490</v>
      </c>
      <c r="D16" s="194" t="s">
        <v>491</v>
      </c>
      <c r="E16" s="194" t="s">
        <v>492</v>
      </c>
      <c r="F16" s="194" t="s">
        <v>493</v>
      </c>
      <c r="G16" s="194" t="s">
        <v>494</v>
      </c>
      <c r="H16" s="194" t="s">
        <v>495</v>
      </c>
      <c r="I16" s="194" t="s">
        <v>496</v>
      </c>
      <c r="J16" s="195"/>
    </row>
    <row r="17" customFormat="false" ht="15" hidden="false" customHeight="false" outlineLevel="0" collapsed="false">
      <c r="A17" s="193"/>
      <c r="B17" s="196" t="s">
        <v>279</v>
      </c>
      <c r="C17" s="196" t="s">
        <v>497</v>
      </c>
      <c r="D17" s="196" t="s">
        <v>498</v>
      </c>
      <c r="E17" s="196" t="s">
        <v>260</v>
      </c>
      <c r="F17" s="196" t="s">
        <v>499</v>
      </c>
      <c r="G17" s="196" t="s">
        <v>500</v>
      </c>
      <c r="H17" s="196" t="s">
        <v>501</v>
      </c>
      <c r="I17" s="196" t="s">
        <v>502</v>
      </c>
      <c r="J17" s="195"/>
    </row>
    <row r="18" customFormat="false" ht="15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</row>
    <row r="19" customFormat="false" ht="25.5" hidden="false" customHeight="false" outlineLevel="0" collapsed="false">
      <c r="A19" s="186" t="n">
        <v>4</v>
      </c>
      <c r="B19" s="187" t="n">
        <v>1505</v>
      </c>
      <c r="C19" s="188" t="s">
        <v>503</v>
      </c>
      <c r="D19" s="189" t="s">
        <v>447</v>
      </c>
      <c r="E19" s="190" t="s">
        <v>504</v>
      </c>
      <c r="F19" s="186" t="n">
        <v>4813</v>
      </c>
      <c r="G19" s="191"/>
      <c r="H19" s="192" t="s">
        <v>449</v>
      </c>
      <c r="I19" s="189"/>
      <c r="J19" s="189" t="s">
        <v>505</v>
      </c>
    </row>
    <row r="20" customFormat="false" ht="15" hidden="false" customHeight="false" outlineLevel="0" collapsed="false">
      <c r="A20" s="193"/>
      <c r="B20" s="194" t="s">
        <v>506</v>
      </c>
      <c r="C20" s="194" t="s">
        <v>507</v>
      </c>
      <c r="D20" s="194" t="s">
        <v>508</v>
      </c>
      <c r="E20" s="194" t="s">
        <v>509</v>
      </c>
      <c r="F20" s="194" t="s">
        <v>510</v>
      </c>
      <c r="G20" s="194" t="s">
        <v>475</v>
      </c>
      <c r="H20" s="194" t="s">
        <v>511</v>
      </c>
      <c r="I20" s="194" t="s">
        <v>512</v>
      </c>
      <c r="J20" s="195"/>
    </row>
    <row r="21" customFormat="false" ht="15" hidden="false" customHeight="false" outlineLevel="0" collapsed="false">
      <c r="A21" s="193"/>
      <c r="B21" s="196" t="s">
        <v>513</v>
      </c>
      <c r="C21" s="196" t="s">
        <v>279</v>
      </c>
      <c r="D21" s="196" t="s">
        <v>514</v>
      </c>
      <c r="E21" s="196" t="s">
        <v>515</v>
      </c>
      <c r="F21" s="196" t="s">
        <v>516</v>
      </c>
      <c r="G21" s="196" t="s">
        <v>482</v>
      </c>
      <c r="H21" s="196" t="s">
        <v>517</v>
      </c>
      <c r="I21" s="196" t="s">
        <v>518</v>
      </c>
      <c r="J21" s="195"/>
    </row>
    <row r="22" customFormat="false" ht="1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</row>
    <row r="23" customFormat="false" ht="15" hidden="false" customHeight="false" outlineLevel="0" collapsed="false">
      <c r="A23" s="186" t="n">
        <v>5</v>
      </c>
      <c r="B23" s="187" t="n">
        <v>958</v>
      </c>
      <c r="C23" s="188" t="s">
        <v>519</v>
      </c>
      <c r="D23" s="189" t="s">
        <v>365</v>
      </c>
      <c r="E23" s="190" t="s">
        <v>520</v>
      </c>
      <c r="F23" s="186" t="n">
        <v>4702</v>
      </c>
      <c r="G23" s="191"/>
      <c r="H23" s="192" t="s">
        <v>449</v>
      </c>
      <c r="I23" s="189"/>
      <c r="J23" s="189" t="s">
        <v>367</v>
      </c>
    </row>
    <row r="24" customFormat="false" ht="15" hidden="false" customHeight="false" outlineLevel="0" collapsed="false">
      <c r="A24" s="193"/>
      <c r="B24" s="194" t="s">
        <v>521</v>
      </c>
      <c r="C24" s="194" t="s">
        <v>522</v>
      </c>
      <c r="D24" s="194" t="s">
        <v>523</v>
      </c>
      <c r="E24" s="194" t="s">
        <v>524</v>
      </c>
      <c r="F24" s="194" t="s">
        <v>525</v>
      </c>
      <c r="G24" s="194" t="s">
        <v>526</v>
      </c>
      <c r="H24" s="194" t="s">
        <v>527</v>
      </c>
      <c r="I24" s="194" t="s">
        <v>528</v>
      </c>
      <c r="J24" s="195"/>
    </row>
    <row r="25" customFormat="false" ht="15" hidden="false" customHeight="false" outlineLevel="0" collapsed="false">
      <c r="A25" s="193"/>
      <c r="B25" s="196" t="s">
        <v>529</v>
      </c>
      <c r="C25" s="196" t="s">
        <v>530</v>
      </c>
      <c r="D25" s="196" t="s">
        <v>531</v>
      </c>
      <c r="E25" s="196" t="s">
        <v>532</v>
      </c>
      <c r="F25" s="196" t="s">
        <v>533</v>
      </c>
      <c r="G25" s="196" t="s">
        <v>534</v>
      </c>
      <c r="H25" s="196" t="s">
        <v>535</v>
      </c>
      <c r="I25" s="196" t="s">
        <v>536</v>
      </c>
      <c r="J25" s="195"/>
    </row>
    <row r="26" customFormat="false" ht="1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</row>
    <row r="27" customFormat="false" ht="25.5" hidden="false" customHeight="false" outlineLevel="0" collapsed="false">
      <c r="A27" s="186" t="n">
        <v>6</v>
      </c>
      <c r="B27" s="187" t="n">
        <v>369</v>
      </c>
      <c r="C27" s="188" t="s">
        <v>537</v>
      </c>
      <c r="D27" s="189" t="s">
        <v>538</v>
      </c>
      <c r="E27" s="190" t="s">
        <v>539</v>
      </c>
      <c r="F27" s="186" t="n">
        <v>4658</v>
      </c>
      <c r="G27" s="191"/>
      <c r="H27" s="192" t="s">
        <v>449</v>
      </c>
      <c r="I27" s="189"/>
      <c r="J27" s="189" t="s">
        <v>540</v>
      </c>
    </row>
    <row r="28" customFormat="false" ht="15" hidden="false" customHeight="false" outlineLevel="0" collapsed="false">
      <c r="A28" s="193"/>
      <c r="B28" s="194" t="s">
        <v>541</v>
      </c>
      <c r="C28" s="194" t="s">
        <v>542</v>
      </c>
      <c r="D28" s="194" t="s">
        <v>543</v>
      </c>
      <c r="E28" s="194" t="s">
        <v>544</v>
      </c>
      <c r="F28" s="194" t="s">
        <v>545</v>
      </c>
      <c r="G28" s="194" t="s">
        <v>456</v>
      </c>
      <c r="H28" s="194" t="s">
        <v>546</v>
      </c>
      <c r="I28" s="194" t="s">
        <v>547</v>
      </c>
      <c r="J28" s="195"/>
    </row>
    <row r="29" customFormat="false" ht="15" hidden="false" customHeight="false" outlineLevel="0" collapsed="false">
      <c r="A29" s="193"/>
      <c r="B29" s="196" t="s">
        <v>548</v>
      </c>
      <c r="C29" s="196" t="s">
        <v>549</v>
      </c>
      <c r="D29" s="196" t="s">
        <v>550</v>
      </c>
      <c r="E29" s="196" t="s">
        <v>551</v>
      </c>
      <c r="F29" s="196" t="s">
        <v>552</v>
      </c>
      <c r="G29" s="196" t="s">
        <v>463</v>
      </c>
      <c r="H29" s="196" t="s">
        <v>553</v>
      </c>
      <c r="I29" s="196" t="s">
        <v>554</v>
      </c>
      <c r="J29" s="195"/>
    </row>
    <row r="30" customFormat="false" ht="1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</row>
    <row r="31" customFormat="false" ht="25.5" hidden="false" customHeight="false" outlineLevel="0" collapsed="false">
      <c r="A31" s="186" t="n">
        <v>7</v>
      </c>
      <c r="B31" s="187" t="n">
        <v>942</v>
      </c>
      <c r="C31" s="188" t="s">
        <v>555</v>
      </c>
      <c r="D31" s="189" t="s">
        <v>333</v>
      </c>
      <c r="E31" s="190" t="s">
        <v>556</v>
      </c>
      <c r="F31" s="186" t="n">
        <v>4528</v>
      </c>
      <c r="G31" s="191"/>
      <c r="H31" s="192" t="s">
        <v>557</v>
      </c>
      <c r="I31" s="189"/>
      <c r="J31" s="189" t="s">
        <v>558</v>
      </c>
    </row>
    <row r="32" customFormat="false" ht="15" hidden="false" customHeight="false" outlineLevel="0" collapsed="false">
      <c r="A32" s="193"/>
      <c r="B32" s="194" t="s">
        <v>559</v>
      </c>
      <c r="C32" s="194" t="s">
        <v>560</v>
      </c>
      <c r="D32" s="194" t="s">
        <v>561</v>
      </c>
      <c r="E32" s="194" t="s">
        <v>562</v>
      </c>
      <c r="F32" s="194" t="s">
        <v>563</v>
      </c>
      <c r="G32" s="194" t="s">
        <v>564</v>
      </c>
      <c r="H32" s="194" t="s">
        <v>565</v>
      </c>
      <c r="I32" s="194" t="s">
        <v>566</v>
      </c>
      <c r="J32" s="195"/>
    </row>
    <row r="33" customFormat="false" ht="15" hidden="false" customHeight="false" outlineLevel="0" collapsed="false">
      <c r="A33" s="193"/>
      <c r="B33" s="196" t="s">
        <v>567</v>
      </c>
      <c r="C33" s="196" t="s">
        <v>568</v>
      </c>
      <c r="D33" s="196" t="s">
        <v>313</v>
      </c>
      <c r="E33" s="196" t="s">
        <v>569</v>
      </c>
      <c r="F33" s="196" t="s">
        <v>570</v>
      </c>
      <c r="G33" s="196" t="s">
        <v>444</v>
      </c>
      <c r="H33" s="196" t="s">
        <v>571</v>
      </c>
      <c r="I33" s="196" t="s">
        <v>572</v>
      </c>
      <c r="J33" s="195"/>
    </row>
    <row r="34" customFormat="false" ht="15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</row>
    <row r="35" customFormat="false" ht="25.5" hidden="false" customHeight="false" outlineLevel="0" collapsed="false">
      <c r="A35" s="186" t="n">
        <v>8</v>
      </c>
      <c r="B35" s="187" t="n">
        <v>389</v>
      </c>
      <c r="C35" s="188" t="s">
        <v>573</v>
      </c>
      <c r="D35" s="189" t="s">
        <v>574</v>
      </c>
      <c r="E35" s="190" t="s">
        <v>575</v>
      </c>
      <c r="F35" s="186" t="n">
        <v>4471</v>
      </c>
      <c r="G35" s="191"/>
      <c r="H35" s="192" t="s">
        <v>557</v>
      </c>
      <c r="I35" s="189"/>
      <c r="J35" s="189" t="s">
        <v>540</v>
      </c>
    </row>
    <row r="36" customFormat="false" ht="15" hidden="false" customHeight="false" outlineLevel="0" collapsed="false">
      <c r="A36" s="193"/>
      <c r="B36" s="194" t="s">
        <v>576</v>
      </c>
      <c r="C36" s="194" t="s">
        <v>577</v>
      </c>
      <c r="D36" s="194" t="s">
        <v>578</v>
      </c>
      <c r="E36" s="194" t="s">
        <v>579</v>
      </c>
      <c r="F36" s="194" t="s">
        <v>580</v>
      </c>
      <c r="G36" s="194" t="s">
        <v>581</v>
      </c>
      <c r="H36" s="194" t="s">
        <v>582</v>
      </c>
      <c r="I36" s="194" t="s">
        <v>583</v>
      </c>
      <c r="J36" s="195"/>
    </row>
    <row r="37" customFormat="false" ht="15" hidden="false" customHeight="false" outlineLevel="0" collapsed="false">
      <c r="A37" s="193"/>
      <c r="B37" s="196" t="s">
        <v>584</v>
      </c>
      <c r="C37" s="196" t="s">
        <v>585</v>
      </c>
      <c r="D37" s="196" t="s">
        <v>586</v>
      </c>
      <c r="E37" s="196" t="s">
        <v>587</v>
      </c>
      <c r="F37" s="196" t="s">
        <v>498</v>
      </c>
      <c r="G37" s="196" t="s">
        <v>588</v>
      </c>
      <c r="H37" s="196" t="s">
        <v>589</v>
      </c>
      <c r="I37" s="196" t="s">
        <v>570</v>
      </c>
      <c r="J37" s="195"/>
    </row>
    <row r="38" customFormat="false" ht="1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</row>
    <row r="39" customFormat="false" ht="25.5" hidden="false" customHeight="false" outlineLevel="0" collapsed="false">
      <c r="A39" s="186" t="n">
        <v>9</v>
      </c>
      <c r="B39" s="187" t="n">
        <v>500</v>
      </c>
      <c r="C39" s="188" t="s">
        <v>590</v>
      </c>
      <c r="D39" s="189" t="s">
        <v>591</v>
      </c>
      <c r="E39" s="190" t="s">
        <v>592</v>
      </c>
      <c r="F39" s="186" t="n">
        <v>4454</v>
      </c>
      <c r="G39" s="191"/>
      <c r="H39" s="192" t="s">
        <v>557</v>
      </c>
      <c r="I39" s="189"/>
      <c r="J39" s="189" t="s">
        <v>469</v>
      </c>
    </row>
    <row r="40" customFormat="false" ht="15" hidden="false" customHeight="false" outlineLevel="0" collapsed="false">
      <c r="A40" s="193"/>
      <c r="B40" s="194" t="s">
        <v>593</v>
      </c>
      <c r="C40" s="194" t="s">
        <v>594</v>
      </c>
      <c r="D40" s="194" t="s">
        <v>595</v>
      </c>
      <c r="E40" s="194" t="s">
        <v>596</v>
      </c>
      <c r="F40" s="194" t="s">
        <v>597</v>
      </c>
      <c r="G40" s="194" t="s">
        <v>494</v>
      </c>
      <c r="H40" s="194" t="s">
        <v>598</v>
      </c>
      <c r="I40" s="194" t="s">
        <v>599</v>
      </c>
      <c r="J40" s="195"/>
    </row>
    <row r="41" customFormat="false" ht="15" hidden="false" customHeight="false" outlineLevel="0" collapsed="false">
      <c r="A41" s="193"/>
      <c r="B41" s="196" t="s">
        <v>600</v>
      </c>
      <c r="C41" s="196" t="s">
        <v>601</v>
      </c>
      <c r="D41" s="196" t="s">
        <v>363</v>
      </c>
      <c r="E41" s="196" t="s">
        <v>602</v>
      </c>
      <c r="F41" s="196" t="s">
        <v>603</v>
      </c>
      <c r="G41" s="196" t="s">
        <v>500</v>
      </c>
      <c r="H41" s="196" t="s">
        <v>604</v>
      </c>
      <c r="I41" s="196" t="s">
        <v>263</v>
      </c>
      <c r="J41" s="195"/>
    </row>
    <row r="42" customFormat="false" ht="1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</row>
    <row r="43" customFormat="false" ht="38.25" hidden="false" customHeight="false" outlineLevel="0" collapsed="false">
      <c r="A43" s="186" t="n">
        <v>10</v>
      </c>
      <c r="B43" s="187" t="n">
        <v>364</v>
      </c>
      <c r="C43" s="188" t="s">
        <v>605</v>
      </c>
      <c r="D43" s="189" t="s">
        <v>538</v>
      </c>
      <c r="E43" s="190" t="s">
        <v>606</v>
      </c>
      <c r="F43" s="186" t="n">
        <v>4409</v>
      </c>
      <c r="G43" s="191"/>
      <c r="H43" s="192" t="s">
        <v>557</v>
      </c>
      <c r="I43" s="189"/>
      <c r="J43" s="189" t="s">
        <v>607</v>
      </c>
    </row>
    <row r="44" customFormat="false" ht="15" hidden="false" customHeight="false" outlineLevel="0" collapsed="false">
      <c r="A44" s="193"/>
      <c r="B44" s="194" t="s">
        <v>608</v>
      </c>
      <c r="C44" s="194" t="s">
        <v>609</v>
      </c>
      <c r="D44" s="194" t="s">
        <v>610</v>
      </c>
      <c r="E44" s="194" t="s">
        <v>611</v>
      </c>
      <c r="F44" s="194" t="s">
        <v>612</v>
      </c>
      <c r="G44" s="194" t="s">
        <v>526</v>
      </c>
      <c r="H44" s="194" t="s">
        <v>613</v>
      </c>
      <c r="I44" s="194" t="s">
        <v>614</v>
      </c>
      <c r="J44" s="195"/>
    </row>
    <row r="45" customFormat="false" ht="15" hidden="false" customHeight="false" outlineLevel="0" collapsed="false">
      <c r="A45" s="193"/>
      <c r="B45" s="196" t="s">
        <v>615</v>
      </c>
      <c r="C45" s="196" t="s">
        <v>361</v>
      </c>
      <c r="D45" s="196" t="s">
        <v>616</v>
      </c>
      <c r="E45" s="196" t="s">
        <v>617</v>
      </c>
      <c r="F45" s="196" t="s">
        <v>618</v>
      </c>
      <c r="G45" s="196" t="s">
        <v>534</v>
      </c>
      <c r="H45" s="196" t="s">
        <v>442</v>
      </c>
      <c r="I45" s="196" t="s">
        <v>619</v>
      </c>
      <c r="J45" s="195"/>
    </row>
    <row r="46" customFormat="false" ht="15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</row>
    <row r="47" customFormat="false" ht="15" hidden="false" customHeight="false" outlineLevel="0" collapsed="false">
      <c r="A47" s="186" t="n">
        <v>11</v>
      </c>
      <c r="B47" s="187" t="n">
        <v>277</v>
      </c>
      <c r="C47" s="188" t="s">
        <v>620</v>
      </c>
      <c r="D47" s="189" t="s">
        <v>233</v>
      </c>
      <c r="E47" s="190" t="s">
        <v>621</v>
      </c>
      <c r="F47" s="186" t="n">
        <v>4304</v>
      </c>
      <c r="G47" s="191"/>
      <c r="H47" s="192" t="s">
        <v>557</v>
      </c>
      <c r="I47" s="189"/>
      <c r="J47" s="189" t="s">
        <v>488</v>
      </c>
    </row>
    <row r="48" customFormat="false" ht="15" hidden="false" customHeight="false" outlineLevel="0" collapsed="false">
      <c r="A48" s="193"/>
      <c r="B48" s="194" t="s">
        <v>622</v>
      </c>
      <c r="C48" s="194" t="s">
        <v>623</v>
      </c>
      <c r="D48" s="194" t="s">
        <v>624</v>
      </c>
      <c r="E48" s="194" t="s">
        <v>625</v>
      </c>
      <c r="F48" s="194" t="s">
        <v>626</v>
      </c>
      <c r="G48" s="194" t="s">
        <v>627</v>
      </c>
      <c r="H48" s="194" t="s">
        <v>628</v>
      </c>
      <c r="I48" s="194" t="s">
        <v>629</v>
      </c>
      <c r="J48" s="195"/>
    </row>
    <row r="49" customFormat="false" ht="15" hidden="false" customHeight="false" outlineLevel="0" collapsed="false">
      <c r="A49" s="193"/>
      <c r="B49" s="196" t="s">
        <v>630</v>
      </c>
      <c r="C49" s="196" t="s">
        <v>631</v>
      </c>
      <c r="D49" s="196" t="s">
        <v>632</v>
      </c>
      <c r="E49" s="196" t="s">
        <v>633</v>
      </c>
      <c r="F49" s="196" t="s">
        <v>634</v>
      </c>
      <c r="G49" s="196" t="s">
        <v>549</v>
      </c>
      <c r="H49" s="196" t="s">
        <v>635</v>
      </c>
      <c r="I49" s="196" t="s">
        <v>393</v>
      </c>
      <c r="J49" s="195"/>
    </row>
    <row r="50" customFormat="false" ht="15" hidden="fals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</row>
    <row r="51" customFormat="false" ht="25.5" hidden="false" customHeight="false" outlineLevel="0" collapsed="false">
      <c r="A51" s="186" t="n">
        <v>12</v>
      </c>
      <c r="B51" s="187" t="n">
        <v>60</v>
      </c>
      <c r="C51" s="188" t="s">
        <v>636</v>
      </c>
      <c r="D51" s="189" t="s">
        <v>637</v>
      </c>
      <c r="E51" s="190" t="s">
        <v>638</v>
      </c>
      <c r="F51" s="186" t="n">
        <v>4175</v>
      </c>
      <c r="G51" s="191"/>
      <c r="H51" s="192" t="s">
        <v>557</v>
      </c>
      <c r="I51" s="189"/>
      <c r="J51" s="189" t="s">
        <v>639</v>
      </c>
    </row>
    <row r="52" customFormat="false" ht="15" hidden="false" customHeight="false" outlineLevel="0" collapsed="false">
      <c r="A52" s="193"/>
      <c r="B52" s="194" t="s">
        <v>640</v>
      </c>
      <c r="C52" s="194" t="s">
        <v>641</v>
      </c>
      <c r="D52" s="194" t="s">
        <v>642</v>
      </c>
      <c r="E52" s="194" t="s">
        <v>643</v>
      </c>
      <c r="F52" s="194" t="s">
        <v>644</v>
      </c>
      <c r="G52" s="194" t="s">
        <v>645</v>
      </c>
      <c r="H52" s="194" t="s">
        <v>646</v>
      </c>
      <c r="I52" s="194" t="s">
        <v>647</v>
      </c>
      <c r="J52" s="195"/>
    </row>
    <row r="53" customFormat="false" ht="15" hidden="false" customHeight="false" outlineLevel="0" collapsed="false">
      <c r="A53" s="193"/>
      <c r="B53" s="196" t="s">
        <v>648</v>
      </c>
      <c r="C53" s="196" t="s">
        <v>514</v>
      </c>
      <c r="D53" s="196" t="s">
        <v>649</v>
      </c>
      <c r="E53" s="196" t="s">
        <v>650</v>
      </c>
      <c r="F53" s="196" t="s">
        <v>549</v>
      </c>
      <c r="G53" s="196" t="s">
        <v>651</v>
      </c>
      <c r="H53" s="196" t="s">
        <v>652</v>
      </c>
      <c r="I53" s="196" t="s">
        <v>653</v>
      </c>
      <c r="J53" s="195"/>
    </row>
    <row r="54" customFormat="false" ht="15" hidden="false" customHeight="false" outlineLevel="0" collapsed="false">
      <c r="A54" s="185"/>
      <c r="B54" s="185"/>
      <c r="C54" s="185"/>
      <c r="D54" s="185"/>
      <c r="E54" s="185"/>
      <c r="F54" s="185"/>
      <c r="G54" s="185"/>
      <c r="H54" s="185"/>
      <c r="I54" s="185"/>
      <c r="J54" s="185"/>
    </row>
    <row r="55" customFormat="false" ht="15" hidden="false" customHeight="false" outlineLevel="0" collapsed="false">
      <c r="A55" s="186" t="n">
        <v>13</v>
      </c>
      <c r="B55" s="187" t="n">
        <v>279</v>
      </c>
      <c r="C55" s="188" t="s">
        <v>654</v>
      </c>
      <c r="D55" s="189" t="s">
        <v>233</v>
      </c>
      <c r="E55" s="190" t="s">
        <v>655</v>
      </c>
      <c r="F55" s="186" t="n">
        <v>4075</v>
      </c>
      <c r="G55" s="191"/>
      <c r="H55" s="192" t="s">
        <v>557</v>
      </c>
      <c r="I55" s="189"/>
      <c r="J55" s="189" t="s">
        <v>488</v>
      </c>
    </row>
    <row r="56" customFormat="false" ht="15" hidden="false" customHeight="false" outlineLevel="0" collapsed="false">
      <c r="A56" s="193"/>
      <c r="B56" s="194" t="s">
        <v>656</v>
      </c>
      <c r="C56" s="194" t="s">
        <v>657</v>
      </c>
      <c r="D56" s="194" t="s">
        <v>658</v>
      </c>
      <c r="E56" s="194" t="s">
        <v>659</v>
      </c>
      <c r="F56" s="194" t="s">
        <v>660</v>
      </c>
      <c r="G56" s="194" t="s">
        <v>661</v>
      </c>
      <c r="H56" s="194" t="s">
        <v>662</v>
      </c>
      <c r="I56" s="194" t="s">
        <v>663</v>
      </c>
      <c r="J56" s="195"/>
    </row>
    <row r="57" customFormat="false" ht="15" hidden="false" customHeight="false" outlineLevel="0" collapsed="false">
      <c r="A57" s="193"/>
      <c r="B57" s="196" t="s">
        <v>664</v>
      </c>
      <c r="C57" s="196" t="s">
        <v>588</v>
      </c>
      <c r="D57" s="196" t="s">
        <v>650</v>
      </c>
      <c r="E57" s="196" t="s">
        <v>665</v>
      </c>
      <c r="F57" s="196" t="s">
        <v>666</v>
      </c>
      <c r="G57" s="196" t="s">
        <v>667</v>
      </c>
      <c r="H57" s="196" t="s">
        <v>423</v>
      </c>
      <c r="I57" s="196" t="s">
        <v>666</v>
      </c>
      <c r="J57" s="195"/>
    </row>
    <row r="58" customFormat="false" ht="15" hidden="false" customHeight="false" outlineLevel="0" collapsed="false">
      <c r="A58" s="185"/>
      <c r="B58" s="185"/>
      <c r="C58" s="185"/>
      <c r="D58" s="185"/>
      <c r="E58" s="185"/>
      <c r="F58" s="185"/>
      <c r="G58" s="185"/>
      <c r="H58" s="185"/>
      <c r="I58" s="185"/>
      <c r="J58" s="185"/>
    </row>
    <row r="59" customFormat="false" ht="15" hidden="false" customHeight="false" outlineLevel="0" collapsed="false">
      <c r="A59" s="186" t="n">
        <v>14</v>
      </c>
      <c r="B59" s="187" t="n">
        <v>388</v>
      </c>
      <c r="C59" s="188" t="s">
        <v>668</v>
      </c>
      <c r="D59" s="189" t="s">
        <v>669</v>
      </c>
      <c r="E59" s="190" t="s">
        <v>670</v>
      </c>
      <c r="F59" s="186" t="n">
        <v>2598</v>
      </c>
      <c r="G59" s="191"/>
      <c r="H59" s="192" t="s">
        <v>671</v>
      </c>
      <c r="I59" s="189"/>
      <c r="J59" s="189" t="s">
        <v>672</v>
      </c>
    </row>
    <row r="60" customFormat="false" ht="15" hidden="false" customHeight="false" outlineLevel="0" collapsed="false">
      <c r="A60" s="193"/>
      <c r="B60" s="194" t="s">
        <v>673</v>
      </c>
      <c r="C60" s="194" t="s">
        <v>674</v>
      </c>
      <c r="D60" s="194" t="s">
        <v>675</v>
      </c>
      <c r="E60" s="194" t="s">
        <v>676</v>
      </c>
      <c r="F60" s="194" t="s">
        <v>677</v>
      </c>
      <c r="G60" s="194" t="s">
        <v>645</v>
      </c>
      <c r="H60" s="194" t="s">
        <v>678</v>
      </c>
      <c r="I60" s="194" t="s">
        <v>77</v>
      </c>
      <c r="J60" s="195"/>
    </row>
    <row r="61" customFormat="false" ht="15" hidden="false" customHeight="false" outlineLevel="0" collapsed="false">
      <c r="A61" s="193"/>
      <c r="B61" s="196" t="s">
        <v>460</v>
      </c>
      <c r="C61" s="196" t="s">
        <v>363</v>
      </c>
      <c r="D61" s="196" t="s">
        <v>679</v>
      </c>
      <c r="E61" s="196" t="s">
        <v>680</v>
      </c>
      <c r="F61" s="196"/>
      <c r="G61" s="196" t="s">
        <v>651</v>
      </c>
      <c r="H61" s="196" t="s">
        <v>681</v>
      </c>
      <c r="I61" s="196" t="s">
        <v>682</v>
      </c>
      <c r="J61" s="195"/>
    </row>
    <row r="62" customFormat="false" ht="15" hidden="false" customHeight="fals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</row>
    <row r="63" customFormat="false" ht="25.5" hidden="false" customHeight="false" outlineLevel="0" collapsed="false">
      <c r="A63" s="197"/>
      <c r="B63" s="187" t="n">
        <v>373</v>
      </c>
      <c r="C63" s="188" t="s">
        <v>683</v>
      </c>
      <c r="D63" s="189" t="s">
        <v>684</v>
      </c>
      <c r="E63" s="190" t="s">
        <v>685</v>
      </c>
      <c r="F63" s="197"/>
      <c r="G63" s="191"/>
      <c r="H63" s="192"/>
      <c r="I63" s="189"/>
      <c r="J63" s="189" t="s">
        <v>686</v>
      </c>
    </row>
    <row r="64" customFormat="false" ht="15" hidden="false" customHeight="false" outlineLevel="0" collapsed="false">
      <c r="A64" s="193"/>
      <c r="B64" s="194" t="s">
        <v>687</v>
      </c>
      <c r="C64" s="194" t="s">
        <v>688</v>
      </c>
      <c r="D64" s="194" t="s">
        <v>689</v>
      </c>
      <c r="E64" s="194" t="s">
        <v>76</v>
      </c>
      <c r="F64" s="194" t="s">
        <v>76</v>
      </c>
      <c r="G64" s="195"/>
      <c r="H64" s="195"/>
      <c r="I64" s="195"/>
      <c r="J64" s="195"/>
    </row>
    <row r="65" customFormat="false" ht="15" hidden="false" customHeight="false" outlineLevel="0" collapsed="false">
      <c r="A65" s="193"/>
      <c r="B65" s="196" t="s">
        <v>690</v>
      </c>
      <c r="C65" s="196" t="s">
        <v>518</v>
      </c>
      <c r="D65" s="196" t="s">
        <v>691</v>
      </c>
      <c r="E65" s="196"/>
      <c r="F65" s="196"/>
      <c r="G65" s="195"/>
      <c r="H65" s="195"/>
      <c r="I65" s="195"/>
      <c r="J65" s="195"/>
    </row>
  </sheetData>
  <mergeCells count="19">
    <mergeCell ref="A1:G1"/>
    <mergeCell ref="A2:G2"/>
    <mergeCell ref="A3:C3"/>
    <mergeCell ref="E3:G3"/>
    <mergeCell ref="A8:A9"/>
    <mergeCell ref="A12:A13"/>
    <mergeCell ref="A16:A17"/>
    <mergeCell ref="A20:A21"/>
    <mergeCell ref="A24:A25"/>
    <mergeCell ref="A28:A29"/>
    <mergeCell ref="A32:A33"/>
    <mergeCell ref="A36:A37"/>
    <mergeCell ref="A40:A41"/>
    <mergeCell ref="A44:A45"/>
    <mergeCell ref="A48:A49"/>
    <mergeCell ref="A52:A53"/>
    <mergeCell ref="A56:A57"/>
    <mergeCell ref="A60:A61"/>
    <mergeCell ref="A64:A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98" t="s">
        <v>204</v>
      </c>
      <c r="B1" s="198"/>
      <c r="C1" s="198"/>
      <c r="D1" s="198"/>
      <c r="E1" s="198"/>
      <c r="F1" s="198"/>
      <c r="G1" s="198"/>
      <c r="H1" s="199"/>
      <c r="I1" s="199"/>
    </row>
    <row r="2" customFormat="false" ht="15" hidden="false" customHeight="false" outlineLevel="0" collapsed="false">
      <c r="A2" s="200" t="s">
        <v>205</v>
      </c>
      <c r="B2" s="200"/>
      <c r="C2" s="200"/>
      <c r="D2" s="200"/>
      <c r="E2" s="200"/>
      <c r="F2" s="200"/>
      <c r="G2" s="200"/>
      <c r="H2" s="199"/>
      <c r="I2" s="199"/>
    </row>
    <row r="3" customFormat="false" ht="15.75" hidden="false" customHeight="false" outlineLevel="0" collapsed="false">
      <c r="A3" s="198" t="s">
        <v>67</v>
      </c>
      <c r="B3" s="198"/>
      <c r="C3" s="198"/>
      <c r="D3" s="198"/>
      <c r="E3" s="198"/>
      <c r="F3" s="198"/>
      <c r="G3" s="198"/>
      <c r="H3" s="199"/>
      <c r="I3" s="199"/>
    </row>
    <row r="4" customFormat="false" ht="15" hidden="false" customHeight="false" outlineLevel="0" collapsed="false">
      <c r="A4" s="200" t="s">
        <v>79</v>
      </c>
      <c r="B4" s="200"/>
      <c r="C4" s="200"/>
      <c r="D4" s="200"/>
      <c r="E4" s="200"/>
      <c r="F4" s="200"/>
      <c r="G4" s="200"/>
      <c r="H4" s="199"/>
      <c r="I4" s="199"/>
    </row>
    <row r="5" customFormat="false" ht="15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  <c r="I5" s="199"/>
    </row>
    <row r="6" customFormat="false" ht="38.25" hidden="false" customHeight="false" outlineLevel="0" collapsed="false">
      <c r="A6" s="201"/>
      <c r="B6" s="202" t="s">
        <v>209</v>
      </c>
      <c r="C6" s="203" t="s">
        <v>692</v>
      </c>
      <c r="D6" s="202" t="s">
        <v>693</v>
      </c>
      <c r="E6" s="202" t="s">
        <v>694</v>
      </c>
      <c r="F6" s="202" t="s">
        <v>695</v>
      </c>
      <c r="G6" s="202" t="s">
        <v>696</v>
      </c>
      <c r="H6" s="202" t="s">
        <v>697</v>
      </c>
      <c r="I6" s="202" t="s">
        <v>212</v>
      </c>
    </row>
    <row r="7" customFormat="false" ht="23.25" hidden="false" customHeight="false" outlineLevel="0" collapsed="false">
      <c r="A7" s="199"/>
      <c r="B7" s="204" t="s">
        <v>698</v>
      </c>
      <c r="C7" s="205" t="s">
        <v>699</v>
      </c>
      <c r="D7" s="204" t="s">
        <v>700</v>
      </c>
      <c r="E7" s="204" t="s">
        <v>701</v>
      </c>
      <c r="F7" s="204" t="s">
        <v>702</v>
      </c>
      <c r="G7" s="206" t="n">
        <v>15.53</v>
      </c>
      <c r="H7" s="204" t="s">
        <v>216</v>
      </c>
      <c r="I7" s="207" t="n">
        <v>40</v>
      </c>
    </row>
    <row r="8" customFormat="false" ht="34.5" hidden="false" customHeight="false" outlineLevel="0" collapsed="false">
      <c r="A8" s="199"/>
      <c r="B8" s="204" t="s">
        <v>703</v>
      </c>
      <c r="C8" s="205" t="s">
        <v>704</v>
      </c>
      <c r="D8" s="204" t="s">
        <v>705</v>
      </c>
      <c r="E8" s="204" t="s">
        <v>706</v>
      </c>
      <c r="F8" s="204" t="s">
        <v>702</v>
      </c>
      <c r="G8" s="208" t="n">
        <v>49.5</v>
      </c>
      <c r="H8" s="204" t="s">
        <v>449</v>
      </c>
      <c r="I8" s="207" t="n">
        <v>31</v>
      </c>
    </row>
    <row r="9" customFormat="false" ht="34.5" hidden="false" customHeight="false" outlineLevel="0" collapsed="false">
      <c r="A9" s="199"/>
      <c r="B9" s="204" t="s">
        <v>707</v>
      </c>
      <c r="C9" s="205" t="s">
        <v>708</v>
      </c>
      <c r="D9" s="204" t="s">
        <v>709</v>
      </c>
      <c r="E9" s="204" t="s">
        <v>706</v>
      </c>
      <c r="F9" s="204" t="s">
        <v>702</v>
      </c>
      <c r="G9" s="206" t="n">
        <v>51.38</v>
      </c>
      <c r="H9" s="204" t="s">
        <v>449</v>
      </c>
      <c r="I9" s="207" t="n">
        <v>31</v>
      </c>
    </row>
    <row r="10" customFormat="false" ht="23.25" hidden="false" customHeight="false" outlineLevel="0" collapsed="false">
      <c r="A10" s="199"/>
      <c r="B10" s="204" t="s">
        <v>710</v>
      </c>
      <c r="C10" s="205" t="s">
        <v>711</v>
      </c>
      <c r="D10" s="204" t="s">
        <v>712</v>
      </c>
      <c r="E10" s="204" t="s">
        <v>701</v>
      </c>
      <c r="F10" s="204" t="s">
        <v>702</v>
      </c>
      <c r="G10" s="209" t="n">
        <v>22.8</v>
      </c>
      <c r="H10" s="204" t="s">
        <v>449</v>
      </c>
      <c r="I10" s="207" t="n">
        <v>31</v>
      </c>
    </row>
    <row r="11" customFormat="false" ht="34.5" hidden="false" customHeight="false" outlineLevel="0" collapsed="false">
      <c r="A11" s="199"/>
      <c r="B11" s="204" t="s">
        <v>713</v>
      </c>
      <c r="C11" s="205" t="s">
        <v>714</v>
      </c>
      <c r="D11" s="204" t="s">
        <v>715</v>
      </c>
      <c r="E11" s="204" t="s">
        <v>706</v>
      </c>
      <c r="F11" s="204" t="s">
        <v>702</v>
      </c>
      <c r="G11" s="210" t="n">
        <v>1</v>
      </c>
      <c r="H11" s="204" t="s">
        <v>449</v>
      </c>
      <c r="I11" s="207" t="n">
        <v>28</v>
      </c>
    </row>
    <row r="12" customFormat="false" ht="34.5" hidden="false" customHeight="false" outlineLevel="0" collapsed="false">
      <c r="A12" s="199"/>
      <c r="B12" s="204" t="s">
        <v>716</v>
      </c>
      <c r="C12" s="205" t="s">
        <v>717</v>
      </c>
      <c r="D12" s="204" t="s">
        <v>718</v>
      </c>
      <c r="E12" s="204" t="s">
        <v>706</v>
      </c>
      <c r="F12" s="204" t="s">
        <v>702</v>
      </c>
      <c r="G12" s="211" t="n">
        <v>26</v>
      </c>
      <c r="H12" s="204" t="s">
        <v>449</v>
      </c>
      <c r="I12" s="207" t="n">
        <v>25</v>
      </c>
    </row>
    <row r="13" customFormat="false" ht="34.5" hidden="false" customHeight="false" outlineLevel="0" collapsed="false">
      <c r="A13" s="199"/>
      <c r="B13" s="204" t="s">
        <v>719</v>
      </c>
      <c r="C13" s="205" t="s">
        <v>720</v>
      </c>
      <c r="D13" s="204" t="s">
        <v>715</v>
      </c>
      <c r="E13" s="204" t="s">
        <v>706</v>
      </c>
      <c r="F13" s="204" t="s">
        <v>702</v>
      </c>
      <c r="G13" s="212" t="n">
        <v>1</v>
      </c>
      <c r="H13" s="204" t="s">
        <v>449</v>
      </c>
      <c r="I13" s="207" t="n">
        <v>23</v>
      </c>
    </row>
    <row r="14" customFormat="false" ht="23.25" hidden="false" customHeight="false" outlineLevel="0" collapsed="false">
      <c r="A14" s="199"/>
      <c r="B14" s="204" t="s">
        <v>721</v>
      </c>
      <c r="C14" s="205" t="s">
        <v>722</v>
      </c>
      <c r="D14" s="204" t="s">
        <v>723</v>
      </c>
      <c r="E14" s="204" t="s">
        <v>706</v>
      </c>
      <c r="F14" s="204" t="s">
        <v>702</v>
      </c>
      <c r="G14" s="206" t="n">
        <v>38.99</v>
      </c>
      <c r="H14" s="204" t="s">
        <v>557</v>
      </c>
      <c r="I14" s="207" t="n">
        <v>21</v>
      </c>
    </row>
    <row r="15" customFormat="false" ht="23.25" hidden="false" customHeight="false" outlineLevel="0" collapsed="false">
      <c r="A15" s="199"/>
      <c r="B15" s="204" t="s">
        <v>724</v>
      </c>
      <c r="C15" s="205" t="s">
        <v>725</v>
      </c>
      <c r="D15" s="204" t="s">
        <v>705</v>
      </c>
      <c r="E15" s="204" t="s">
        <v>706</v>
      </c>
      <c r="F15" s="204" t="s">
        <v>702</v>
      </c>
      <c r="G15" s="208" t="n">
        <v>51.2</v>
      </c>
      <c r="H15" s="204" t="s">
        <v>557</v>
      </c>
      <c r="I15" s="207" t="n">
        <v>21</v>
      </c>
    </row>
    <row r="16" customFormat="false" ht="23.25" hidden="false" customHeight="false" outlineLevel="0" collapsed="false">
      <c r="A16" s="199"/>
      <c r="B16" s="204" t="s">
        <v>726</v>
      </c>
      <c r="C16" s="205" t="s">
        <v>727</v>
      </c>
      <c r="D16" s="204" t="s">
        <v>728</v>
      </c>
      <c r="E16" s="204" t="s">
        <v>701</v>
      </c>
      <c r="F16" s="204" t="s">
        <v>702</v>
      </c>
      <c r="G16" s="213" t="n">
        <v>2</v>
      </c>
      <c r="H16" s="204" t="s">
        <v>557</v>
      </c>
      <c r="I16" s="207" t="n">
        <v>19</v>
      </c>
    </row>
    <row r="17" customFormat="false" ht="34.5" hidden="false" customHeight="false" outlineLevel="0" collapsed="false">
      <c r="A17" s="199"/>
      <c r="B17" s="204" t="s">
        <v>729</v>
      </c>
      <c r="C17" s="205" t="s">
        <v>730</v>
      </c>
      <c r="D17" s="204" t="s">
        <v>718</v>
      </c>
      <c r="E17" s="204" t="s">
        <v>706</v>
      </c>
      <c r="F17" s="204" t="s">
        <v>702</v>
      </c>
      <c r="G17" s="214" t="n">
        <v>26</v>
      </c>
      <c r="H17" s="204" t="s">
        <v>557</v>
      </c>
      <c r="I17" s="207" t="n">
        <v>18</v>
      </c>
    </row>
    <row r="18" customFormat="false" ht="34.5" hidden="false" customHeight="false" outlineLevel="0" collapsed="false">
      <c r="A18" s="199"/>
      <c r="B18" s="204" t="s">
        <v>731</v>
      </c>
      <c r="C18" s="205" t="s">
        <v>732</v>
      </c>
      <c r="D18" s="204" t="s">
        <v>718</v>
      </c>
      <c r="E18" s="204" t="s">
        <v>701</v>
      </c>
      <c r="F18" s="204" t="s">
        <v>702</v>
      </c>
      <c r="G18" s="215" t="n">
        <v>26</v>
      </c>
      <c r="H18" s="204" t="s">
        <v>557</v>
      </c>
      <c r="I18" s="207" t="n">
        <v>17</v>
      </c>
    </row>
    <row r="19" customFormat="false" ht="23.25" hidden="false" customHeight="false" outlineLevel="0" collapsed="false">
      <c r="A19" s="199"/>
      <c r="B19" s="204" t="s">
        <v>733</v>
      </c>
      <c r="C19" s="205" t="s">
        <v>734</v>
      </c>
      <c r="D19" s="204" t="s">
        <v>705</v>
      </c>
      <c r="E19" s="204" t="s">
        <v>706</v>
      </c>
      <c r="F19" s="204" t="s">
        <v>702</v>
      </c>
      <c r="G19" s="216" t="n">
        <v>1</v>
      </c>
      <c r="H19" s="204" t="s">
        <v>557</v>
      </c>
      <c r="I19" s="207" t="n">
        <v>16</v>
      </c>
    </row>
    <row r="20" customFormat="false" ht="34.5" hidden="false" customHeight="false" outlineLevel="0" collapsed="false">
      <c r="A20" s="199"/>
      <c r="B20" s="204" t="s">
        <v>735</v>
      </c>
      <c r="C20" s="205" t="s">
        <v>736</v>
      </c>
      <c r="D20" s="204" t="s">
        <v>709</v>
      </c>
      <c r="E20" s="204" t="s">
        <v>706</v>
      </c>
      <c r="F20" s="204" t="s">
        <v>702</v>
      </c>
      <c r="G20" s="206" t="n">
        <v>45.91</v>
      </c>
      <c r="H20" s="204" t="s">
        <v>557</v>
      </c>
      <c r="I20" s="207" t="n">
        <v>16</v>
      </c>
    </row>
    <row r="21" customFormat="false" ht="34.5" hidden="false" customHeight="false" outlineLevel="0" collapsed="false">
      <c r="A21" s="199"/>
      <c r="B21" s="204" t="s">
        <v>737</v>
      </c>
      <c r="C21" s="205" t="s">
        <v>738</v>
      </c>
      <c r="D21" s="204" t="s">
        <v>739</v>
      </c>
      <c r="E21" s="204"/>
      <c r="F21" s="204" t="s">
        <v>702</v>
      </c>
      <c r="G21" s="209" t="n">
        <v>45.6</v>
      </c>
      <c r="H21" s="204" t="s">
        <v>740</v>
      </c>
      <c r="I21" s="207" t="n">
        <v>15</v>
      </c>
    </row>
    <row r="22" customFormat="false" ht="34.5" hidden="false" customHeight="false" outlineLevel="0" collapsed="false">
      <c r="A22" s="199"/>
      <c r="B22" s="204" t="s">
        <v>741</v>
      </c>
      <c r="C22" s="205" t="s">
        <v>742</v>
      </c>
      <c r="D22" s="204" t="s">
        <v>739</v>
      </c>
      <c r="E22" s="204" t="s">
        <v>706</v>
      </c>
      <c r="F22" s="204" t="s">
        <v>702</v>
      </c>
      <c r="G22" s="206" t="n">
        <v>45.12</v>
      </c>
      <c r="H22" s="204" t="s">
        <v>740</v>
      </c>
      <c r="I22" s="207" t="n">
        <v>14</v>
      </c>
    </row>
    <row r="23" customFormat="false" ht="23.25" hidden="false" customHeight="false" outlineLevel="0" collapsed="false">
      <c r="A23" s="199"/>
      <c r="B23" s="204" t="s">
        <v>743</v>
      </c>
      <c r="C23" s="205" t="s">
        <v>744</v>
      </c>
      <c r="D23" s="204" t="s">
        <v>705</v>
      </c>
      <c r="E23" s="204" t="s">
        <v>706</v>
      </c>
      <c r="F23" s="204" t="s">
        <v>702</v>
      </c>
      <c r="G23" s="217" t="n">
        <v>1</v>
      </c>
      <c r="H23" s="204" t="s">
        <v>557</v>
      </c>
      <c r="I23" s="207" t="n">
        <v>13</v>
      </c>
    </row>
    <row r="24" customFormat="false" ht="23.25" hidden="false" customHeight="false" outlineLevel="0" collapsed="false">
      <c r="A24" s="199"/>
      <c r="B24" s="204" t="s">
        <v>745</v>
      </c>
      <c r="C24" s="205" t="s">
        <v>746</v>
      </c>
      <c r="D24" s="204" t="s">
        <v>747</v>
      </c>
      <c r="E24" s="204" t="s">
        <v>706</v>
      </c>
      <c r="F24" s="204" t="s">
        <v>702</v>
      </c>
      <c r="G24" s="206" t="n">
        <v>12.37</v>
      </c>
      <c r="H24" s="204" t="s">
        <v>740</v>
      </c>
      <c r="I24" s="207" t="n">
        <v>10</v>
      </c>
    </row>
    <row r="25" customFormat="false" ht="23.25" hidden="false" customHeight="false" outlineLevel="0" collapsed="false">
      <c r="A25" s="199"/>
      <c r="B25" s="204" t="s">
        <v>748</v>
      </c>
      <c r="C25" s="205" t="s">
        <v>749</v>
      </c>
      <c r="D25" s="204" t="s">
        <v>705</v>
      </c>
      <c r="E25" s="204" t="s">
        <v>706</v>
      </c>
      <c r="F25" s="204" t="s">
        <v>702</v>
      </c>
      <c r="G25" s="218" t="n">
        <v>1</v>
      </c>
      <c r="H25" s="204" t="s">
        <v>557</v>
      </c>
      <c r="I25" s="207" t="n">
        <v>9</v>
      </c>
    </row>
    <row r="26" customFormat="false" ht="23.25" hidden="false" customHeight="false" outlineLevel="0" collapsed="false">
      <c r="A26" s="199"/>
      <c r="B26" s="204" t="s">
        <v>750</v>
      </c>
      <c r="C26" s="205" t="s">
        <v>381</v>
      </c>
      <c r="D26" s="204" t="s">
        <v>747</v>
      </c>
      <c r="E26" s="204" t="s">
        <v>706</v>
      </c>
      <c r="F26" s="204" t="s">
        <v>702</v>
      </c>
      <c r="G26" s="206" t="n">
        <v>9.72</v>
      </c>
      <c r="H26" s="204" t="s">
        <v>751</v>
      </c>
      <c r="I26" s="207" t="n">
        <v>7</v>
      </c>
    </row>
    <row r="27" customFormat="false" ht="34.5" hidden="false" customHeight="false" outlineLevel="0" collapsed="false">
      <c r="A27" s="199"/>
      <c r="B27" s="204" t="s">
        <v>752</v>
      </c>
      <c r="C27" s="205" t="s">
        <v>753</v>
      </c>
      <c r="D27" s="204" t="s">
        <v>747</v>
      </c>
      <c r="E27" s="204" t="s">
        <v>706</v>
      </c>
      <c r="F27" s="204" t="s">
        <v>702</v>
      </c>
      <c r="G27" s="206" t="n">
        <v>9.51</v>
      </c>
      <c r="H27" s="204" t="s">
        <v>751</v>
      </c>
      <c r="I27" s="207" t="n">
        <v>6</v>
      </c>
    </row>
    <row r="28" customFormat="false" ht="34.5" hidden="false" customHeight="false" outlineLevel="0" collapsed="false">
      <c r="A28" s="199"/>
      <c r="B28" s="204" t="s">
        <v>754</v>
      </c>
      <c r="C28" s="205" t="s">
        <v>755</v>
      </c>
      <c r="D28" s="204" t="s">
        <v>756</v>
      </c>
      <c r="E28" s="204"/>
      <c r="F28" s="204" t="s">
        <v>702</v>
      </c>
      <c r="G28" s="219" t="s">
        <v>757</v>
      </c>
      <c r="H28" s="204"/>
      <c r="I28" s="219"/>
    </row>
    <row r="29" customFormat="false" ht="23.25" hidden="false" customHeight="false" outlineLevel="0" collapsed="false">
      <c r="A29" s="199"/>
      <c r="B29" s="204" t="s">
        <v>758</v>
      </c>
      <c r="C29" s="205" t="s">
        <v>759</v>
      </c>
      <c r="D29" s="204" t="s">
        <v>760</v>
      </c>
      <c r="E29" s="204" t="s">
        <v>706</v>
      </c>
      <c r="F29" s="204" t="s">
        <v>761</v>
      </c>
      <c r="G29" s="206" t="n">
        <v>14.93</v>
      </c>
      <c r="H29" s="204"/>
      <c r="I29" s="219"/>
    </row>
    <row r="30" customFormat="false" ht="23.25" hidden="false" customHeight="false" outlineLevel="0" collapsed="false">
      <c r="A30" s="199"/>
      <c r="B30" s="204" t="s">
        <v>762</v>
      </c>
      <c r="C30" s="205" t="s">
        <v>763</v>
      </c>
      <c r="D30" s="204" t="s">
        <v>760</v>
      </c>
      <c r="E30" s="204" t="s">
        <v>701</v>
      </c>
      <c r="F30" s="204" t="s">
        <v>761</v>
      </c>
      <c r="G30" s="206" t="n">
        <v>11.78</v>
      </c>
      <c r="H30" s="204" t="s">
        <v>740</v>
      </c>
      <c r="I30" s="219"/>
    </row>
    <row r="31" customFormat="false" ht="45.75" hidden="false" customHeight="false" outlineLevel="0" collapsed="false">
      <c r="A31" s="199"/>
      <c r="B31" s="204" t="s">
        <v>764</v>
      </c>
      <c r="C31" s="205" t="s">
        <v>765</v>
      </c>
      <c r="D31" s="204" t="s">
        <v>766</v>
      </c>
      <c r="E31" s="204" t="s">
        <v>706</v>
      </c>
      <c r="F31" s="204" t="s">
        <v>702</v>
      </c>
      <c r="G31" s="220" t="n">
        <v>1</v>
      </c>
      <c r="H31" s="204" t="s">
        <v>557</v>
      </c>
      <c r="I31" s="219"/>
    </row>
    <row r="32" customFormat="false" ht="15" hidden="false" customHeight="false" outlineLevel="0" collapsed="false">
      <c r="A32" s="199"/>
      <c r="B32" s="221"/>
      <c r="C32" s="221"/>
      <c r="D32" s="222" t="s">
        <v>767</v>
      </c>
      <c r="E32" s="222"/>
      <c r="F32" s="222"/>
      <c r="G32" s="222"/>
      <c r="H32" s="222"/>
      <c r="I32" s="223" t="n">
        <v>411</v>
      </c>
    </row>
    <row r="33" customFormat="false" ht="15" hidden="false" customHeight="false" outlineLevel="0" collapsed="false">
      <c r="A33" s="199"/>
      <c r="B33" s="224"/>
      <c r="C33" s="199"/>
      <c r="D33" s="199"/>
      <c r="E33" s="199"/>
      <c r="F33" s="199"/>
      <c r="G33" s="199"/>
      <c r="H33" s="199"/>
      <c r="I33" s="199"/>
    </row>
    <row r="34" customFormat="false" ht="15" hidden="false" customHeight="false" outlineLevel="0" collapsed="false">
      <c r="A34" s="199"/>
      <c r="B34" s="225" t="s">
        <v>768</v>
      </c>
      <c r="C34" s="225"/>
      <c r="D34" s="225"/>
      <c r="E34" s="225"/>
      <c r="F34" s="225"/>
      <c r="G34" s="199"/>
      <c r="H34" s="199"/>
      <c r="I34" s="199"/>
    </row>
    <row r="35" customFormat="false" ht="15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</row>
    <row r="36" customFormat="false" ht="23.25" hidden="false" customHeight="false" outlineLevel="0" collapsed="false">
      <c r="A36" s="199"/>
      <c r="B36" s="204" t="s">
        <v>737</v>
      </c>
      <c r="C36" s="205" t="s">
        <v>738</v>
      </c>
      <c r="D36" s="204" t="s">
        <v>769</v>
      </c>
      <c r="E36" s="204"/>
      <c r="F36" s="204" t="s">
        <v>770</v>
      </c>
      <c r="G36" s="206" t="n">
        <v>10.81</v>
      </c>
      <c r="H36" s="204" t="s">
        <v>771</v>
      </c>
      <c r="I36" s="207" t="n">
        <v>11</v>
      </c>
    </row>
    <row r="37" customFormat="false" ht="34.5" hidden="false" customHeight="false" outlineLevel="0" collapsed="false">
      <c r="A37" s="199"/>
      <c r="B37" s="204" t="s">
        <v>750</v>
      </c>
      <c r="C37" s="205" t="s">
        <v>381</v>
      </c>
      <c r="D37" s="204" t="s">
        <v>772</v>
      </c>
      <c r="E37" s="204" t="s">
        <v>706</v>
      </c>
      <c r="F37" s="204" t="s">
        <v>702</v>
      </c>
      <c r="G37" s="206" t="n">
        <v>25.74</v>
      </c>
      <c r="H37" s="204"/>
      <c r="I37" s="207" t="n">
        <v>6</v>
      </c>
    </row>
    <row r="38" customFormat="false" ht="23.25" hidden="false" customHeight="false" outlineLevel="0" collapsed="false">
      <c r="A38" s="199"/>
      <c r="B38" s="204" t="s">
        <v>745</v>
      </c>
      <c r="C38" s="205" t="s">
        <v>746</v>
      </c>
      <c r="D38" s="204" t="s">
        <v>773</v>
      </c>
      <c r="E38" s="204" t="s">
        <v>706</v>
      </c>
      <c r="F38" s="204" t="s">
        <v>770</v>
      </c>
      <c r="G38" s="206" t="n">
        <v>5.77</v>
      </c>
      <c r="H38" s="204" t="s">
        <v>771</v>
      </c>
      <c r="I38" s="207" t="n">
        <v>5</v>
      </c>
    </row>
    <row r="39" customFormat="false" ht="23.25" hidden="false" customHeight="false" outlineLevel="0" collapsed="false">
      <c r="A39" s="199"/>
      <c r="B39" s="204" t="s">
        <v>750</v>
      </c>
      <c r="C39" s="205" t="s">
        <v>381</v>
      </c>
      <c r="D39" s="204" t="s">
        <v>773</v>
      </c>
      <c r="E39" s="204" t="s">
        <v>706</v>
      </c>
      <c r="F39" s="204" t="s">
        <v>770</v>
      </c>
      <c r="G39" s="206" t="n">
        <v>4.57</v>
      </c>
      <c r="H39" s="204" t="s">
        <v>740</v>
      </c>
      <c r="I39" s="207" t="n">
        <v>4</v>
      </c>
    </row>
    <row r="40" customFormat="false" ht="34.5" hidden="false" customHeight="false" outlineLevel="0" collapsed="false">
      <c r="A40" s="199"/>
      <c r="B40" s="204" t="s">
        <v>752</v>
      </c>
      <c r="C40" s="205" t="s">
        <v>753</v>
      </c>
      <c r="D40" s="204" t="s">
        <v>773</v>
      </c>
      <c r="E40" s="204" t="s">
        <v>706</v>
      </c>
      <c r="F40" s="204" t="s">
        <v>770</v>
      </c>
      <c r="G40" s="209" t="n">
        <v>4.5</v>
      </c>
      <c r="H40" s="204" t="s">
        <v>740</v>
      </c>
      <c r="I40" s="207" t="n">
        <v>3</v>
      </c>
    </row>
    <row r="41" customFormat="false" ht="23.25" hidden="false" customHeight="false" outlineLevel="0" collapsed="false">
      <c r="A41" s="199"/>
      <c r="B41" s="204" t="s">
        <v>724</v>
      </c>
      <c r="C41" s="205" t="s">
        <v>725</v>
      </c>
      <c r="D41" s="204" t="s">
        <v>705</v>
      </c>
      <c r="E41" s="204" t="s">
        <v>706</v>
      </c>
      <c r="F41" s="204" t="s">
        <v>761</v>
      </c>
      <c r="G41" s="206" t="n">
        <v>51.35</v>
      </c>
      <c r="H41" s="204" t="s">
        <v>557</v>
      </c>
      <c r="I41" s="219"/>
    </row>
    <row r="42" customFormat="false" ht="45.75" hidden="false" customHeight="false" outlineLevel="0" collapsed="false">
      <c r="A42" s="199"/>
      <c r="B42" s="204" t="s">
        <v>724</v>
      </c>
      <c r="C42" s="205" t="s">
        <v>725</v>
      </c>
      <c r="D42" s="204" t="s">
        <v>766</v>
      </c>
      <c r="E42" s="204" t="s">
        <v>706</v>
      </c>
      <c r="F42" s="204" t="s">
        <v>702</v>
      </c>
      <c r="G42" s="220" t="n">
        <v>1</v>
      </c>
      <c r="H42" s="204" t="s">
        <v>557</v>
      </c>
      <c r="I42" s="219"/>
    </row>
    <row r="43" customFormat="false" ht="23.25" hidden="false" customHeight="false" outlineLevel="0" collapsed="false">
      <c r="A43" s="199"/>
      <c r="B43" s="204" t="s">
        <v>762</v>
      </c>
      <c r="C43" s="205" t="s">
        <v>763</v>
      </c>
      <c r="D43" s="204" t="s">
        <v>712</v>
      </c>
      <c r="E43" s="204" t="s">
        <v>701</v>
      </c>
      <c r="F43" s="204" t="s">
        <v>761</v>
      </c>
      <c r="G43" s="209" t="n">
        <v>24.2</v>
      </c>
      <c r="H43" s="204" t="s">
        <v>740</v>
      </c>
      <c r="I43" s="219"/>
    </row>
    <row r="44" customFormat="false" ht="23.25" hidden="false" customHeight="false" outlineLevel="0" collapsed="false">
      <c r="A44" s="199"/>
      <c r="B44" s="204" t="s">
        <v>758</v>
      </c>
      <c r="C44" s="205" t="s">
        <v>759</v>
      </c>
      <c r="D44" s="204" t="s">
        <v>712</v>
      </c>
      <c r="E44" s="204" t="s">
        <v>706</v>
      </c>
      <c r="F44" s="204" t="s">
        <v>761</v>
      </c>
      <c r="G44" s="219" t="s">
        <v>757</v>
      </c>
      <c r="H44" s="204"/>
      <c r="I44" s="219"/>
    </row>
    <row r="45" customFormat="false" ht="45.75" hidden="false" customHeight="false" outlineLevel="0" collapsed="false">
      <c r="A45" s="199"/>
      <c r="B45" s="204" t="s">
        <v>743</v>
      </c>
      <c r="C45" s="205" t="s">
        <v>744</v>
      </c>
      <c r="D45" s="204" t="s">
        <v>766</v>
      </c>
      <c r="E45" s="204" t="s">
        <v>706</v>
      </c>
      <c r="F45" s="204" t="s">
        <v>702</v>
      </c>
      <c r="G45" s="226" t="n">
        <v>2</v>
      </c>
      <c r="H45" s="204" t="s">
        <v>771</v>
      </c>
      <c r="I45" s="219"/>
    </row>
    <row r="46" customFormat="false" ht="23.25" hidden="false" customHeight="false" outlineLevel="0" collapsed="false">
      <c r="A46" s="199"/>
      <c r="B46" s="204" t="s">
        <v>743</v>
      </c>
      <c r="C46" s="205" t="s">
        <v>744</v>
      </c>
      <c r="D46" s="204" t="s">
        <v>705</v>
      </c>
      <c r="E46" s="204" t="s">
        <v>706</v>
      </c>
      <c r="F46" s="204" t="s">
        <v>761</v>
      </c>
      <c r="G46" s="206" t="n">
        <v>59.15</v>
      </c>
      <c r="H46" s="204" t="s">
        <v>557</v>
      </c>
      <c r="I46" s="219"/>
    </row>
    <row r="47" customFormat="false" ht="45.75" hidden="false" customHeight="false" outlineLevel="0" collapsed="false">
      <c r="A47" s="199"/>
      <c r="B47" s="204" t="s">
        <v>710</v>
      </c>
      <c r="C47" s="205" t="s">
        <v>711</v>
      </c>
      <c r="D47" s="204" t="s">
        <v>766</v>
      </c>
      <c r="E47" s="204" t="s">
        <v>701</v>
      </c>
      <c r="F47" s="204" t="s">
        <v>702</v>
      </c>
      <c r="G47" s="220" t="n">
        <v>1</v>
      </c>
      <c r="H47" s="204" t="s">
        <v>557</v>
      </c>
      <c r="I47" s="219"/>
    </row>
    <row r="48" customFormat="false" ht="23.25" hidden="false" customHeight="false" outlineLevel="0" collapsed="false">
      <c r="A48" s="199"/>
      <c r="B48" s="204" t="s">
        <v>710</v>
      </c>
      <c r="C48" s="205" t="s">
        <v>711</v>
      </c>
      <c r="D48" s="204" t="s">
        <v>712</v>
      </c>
      <c r="E48" s="204" t="s">
        <v>701</v>
      </c>
      <c r="F48" s="204" t="s">
        <v>761</v>
      </c>
      <c r="G48" s="206" t="n">
        <v>22.98</v>
      </c>
      <c r="H48" s="204" t="s">
        <v>557</v>
      </c>
      <c r="I48" s="219"/>
    </row>
    <row r="49" customFormat="false" ht="23.25" hidden="false" customHeight="false" outlineLevel="0" collapsed="false">
      <c r="A49" s="199"/>
      <c r="B49" s="204" t="s">
        <v>774</v>
      </c>
      <c r="C49" s="205" t="s">
        <v>775</v>
      </c>
      <c r="D49" s="204" t="s">
        <v>760</v>
      </c>
      <c r="E49" s="204" t="s">
        <v>701</v>
      </c>
      <c r="F49" s="204" t="s">
        <v>761</v>
      </c>
      <c r="G49" s="206" t="n">
        <v>12.41</v>
      </c>
      <c r="H49" s="204" t="s">
        <v>771</v>
      </c>
      <c r="I49" s="219"/>
    </row>
    <row r="50" customFormat="false" ht="23.25" hidden="false" customHeight="false" outlineLevel="0" collapsed="false">
      <c r="A50" s="199"/>
      <c r="B50" s="204" t="s">
        <v>774</v>
      </c>
      <c r="C50" s="205" t="s">
        <v>775</v>
      </c>
      <c r="D50" s="204" t="s">
        <v>712</v>
      </c>
      <c r="E50" s="204" t="s">
        <v>701</v>
      </c>
      <c r="F50" s="204" t="s">
        <v>761</v>
      </c>
      <c r="G50" s="219" t="s">
        <v>776</v>
      </c>
      <c r="H50" s="204"/>
      <c r="I50" s="219"/>
    </row>
    <row r="51" customFormat="false" ht="34.5" hidden="false" customHeight="false" outlineLevel="0" collapsed="false">
      <c r="A51" s="199"/>
      <c r="B51" s="204" t="s">
        <v>777</v>
      </c>
      <c r="C51" s="205" t="s">
        <v>778</v>
      </c>
      <c r="D51" s="204" t="s">
        <v>779</v>
      </c>
      <c r="E51" s="204" t="s">
        <v>706</v>
      </c>
      <c r="F51" s="204" t="s">
        <v>761</v>
      </c>
      <c r="G51" s="219" t="s">
        <v>757</v>
      </c>
      <c r="H51" s="204"/>
      <c r="I51" s="219"/>
    </row>
    <row r="52" customFormat="false" ht="34.5" hidden="false" customHeight="false" outlineLevel="0" collapsed="false">
      <c r="A52" s="199"/>
      <c r="B52" s="204" t="s">
        <v>719</v>
      </c>
      <c r="C52" s="205" t="s">
        <v>720</v>
      </c>
      <c r="D52" s="204" t="s">
        <v>715</v>
      </c>
      <c r="E52" s="204" t="s">
        <v>706</v>
      </c>
      <c r="F52" s="204" t="s">
        <v>761</v>
      </c>
      <c r="G52" s="212" t="n">
        <v>1</v>
      </c>
      <c r="H52" s="204" t="s">
        <v>449</v>
      </c>
      <c r="I52" s="219"/>
    </row>
    <row r="53" customFormat="false" ht="23.25" hidden="false" customHeight="false" outlineLevel="0" collapsed="false">
      <c r="A53" s="199"/>
      <c r="B53" s="204" t="s">
        <v>780</v>
      </c>
      <c r="C53" s="205" t="s">
        <v>781</v>
      </c>
      <c r="D53" s="204" t="s">
        <v>728</v>
      </c>
      <c r="E53" s="204" t="s">
        <v>706</v>
      </c>
      <c r="F53" s="204" t="s">
        <v>761</v>
      </c>
      <c r="G53" s="219" t="s">
        <v>757</v>
      </c>
      <c r="H53" s="204"/>
      <c r="I53" s="219"/>
    </row>
    <row r="54" customFormat="false" ht="45.75" hidden="false" customHeight="false" outlineLevel="0" collapsed="false">
      <c r="A54" s="199"/>
      <c r="B54" s="204" t="s">
        <v>748</v>
      </c>
      <c r="C54" s="205" t="s">
        <v>749</v>
      </c>
      <c r="D54" s="204" t="s">
        <v>766</v>
      </c>
      <c r="E54" s="204" t="s">
        <v>706</v>
      </c>
      <c r="F54" s="204" t="s">
        <v>702</v>
      </c>
      <c r="G54" s="226" t="n">
        <v>2</v>
      </c>
      <c r="H54" s="204" t="s">
        <v>771</v>
      </c>
      <c r="I54" s="219"/>
    </row>
    <row r="55" customFormat="false" ht="23.25" hidden="false" customHeight="false" outlineLevel="0" collapsed="false">
      <c r="A55" s="199"/>
      <c r="B55" s="204" t="s">
        <v>748</v>
      </c>
      <c r="C55" s="205" t="s">
        <v>749</v>
      </c>
      <c r="D55" s="204" t="s">
        <v>705</v>
      </c>
      <c r="E55" s="204" t="s">
        <v>706</v>
      </c>
      <c r="F55" s="204" t="s">
        <v>761</v>
      </c>
      <c r="G55" s="227" t="n">
        <v>1</v>
      </c>
      <c r="H55" s="204" t="s">
        <v>557</v>
      </c>
      <c r="I55" s="219"/>
    </row>
    <row r="56" customFormat="false" ht="34.5" hidden="false" customHeight="false" outlineLevel="0" collapsed="false">
      <c r="A56" s="199"/>
      <c r="B56" s="204" t="s">
        <v>713</v>
      </c>
      <c r="C56" s="205" t="s">
        <v>714</v>
      </c>
      <c r="D56" s="204" t="s">
        <v>715</v>
      </c>
      <c r="E56" s="204" t="s">
        <v>706</v>
      </c>
      <c r="F56" s="204" t="s">
        <v>761</v>
      </c>
      <c r="G56" s="228" t="n">
        <v>1</v>
      </c>
      <c r="H56" s="204" t="s">
        <v>449</v>
      </c>
      <c r="I56" s="219"/>
    </row>
    <row r="57" customFormat="false" ht="45.75" hidden="false" customHeight="false" outlineLevel="0" collapsed="false">
      <c r="A57" s="199"/>
      <c r="B57" s="204" t="s">
        <v>733</v>
      </c>
      <c r="C57" s="205" t="s">
        <v>734</v>
      </c>
      <c r="D57" s="204" t="s">
        <v>766</v>
      </c>
      <c r="E57" s="204" t="s">
        <v>706</v>
      </c>
      <c r="F57" s="204" t="s">
        <v>702</v>
      </c>
      <c r="G57" s="226" t="n">
        <v>2</v>
      </c>
      <c r="H57" s="204" t="s">
        <v>771</v>
      </c>
      <c r="I57" s="219"/>
    </row>
    <row r="58" customFormat="false" ht="23.25" hidden="false" customHeight="false" outlineLevel="0" collapsed="false">
      <c r="A58" s="199"/>
      <c r="B58" s="204" t="s">
        <v>733</v>
      </c>
      <c r="C58" s="205" t="s">
        <v>734</v>
      </c>
      <c r="D58" s="204" t="s">
        <v>705</v>
      </c>
      <c r="E58" s="204" t="s">
        <v>706</v>
      </c>
      <c r="F58" s="204" t="s">
        <v>761</v>
      </c>
      <c r="G58" s="229" t="n">
        <v>1</v>
      </c>
      <c r="H58" s="204" t="s">
        <v>557</v>
      </c>
      <c r="I58" s="219"/>
    </row>
    <row r="59" customFormat="false" ht="45.75" hidden="false" customHeight="false" outlineLevel="0" collapsed="false">
      <c r="A59" s="199"/>
      <c r="B59" s="204" t="s">
        <v>713</v>
      </c>
      <c r="C59" s="205" t="s">
        <v>714</v>
      </c>
      <c r="D59" s="204" t="s">
        <v>766</v>
      </c>
      <c r="E59" s="204" t="s">
        <v>706</v>
      </c>
      <c r="F59" s="204" t="s">
        <v>702</v>
      </c>
      <c r="G59" s="226" t="n">
        <v>2</v>
      </c>
      <c r="H59" s="204" t="s">
        <v>771</v>
      </c>
      <c r="I59" s="219"/>
    </row>
    <row r="60" customFormat="false" ht="23.25" hidden="false" customHeight="false" outlineLevel="0" collapsed="false">
      <c r="A60" s="199"/>
      <c r="B60" s="204" t="s">
        <v>782</v>
      </c>
      <c r="C60" s="205" t="s">
        <v>783</v>
      </c>
      <c r="D60" s="204" t="s">
        <v>773</v>
      </c>
      <c r="E60" s="204" t="s">
        <v>701</v>
      </c>
      <c r="F60" s="204" t="s">
        <v>770</v>
      </c>
      <c r="G60" s="219" t="s">
        <v>757</v>
      </c>
      <c r="H60" s="204"/>
      <c r="I60" s="219"/>
    </row>
    <row r="61" customFormat="false" ht="23.25" hidden="false" customHeight="false" outlineLevel="0" collapsed="false">
      <c r="A61" s="199"/>
      <c r="B61" s="204" t="s">
        <v>782</v>
      </c>
      <c r="C61" s="205" t="s">
        <v>783</v>
      </c>
      <c r="D61" s="204" t="s">
        <v>760</v>
      </c>
      <c r="E61" s="204" t="s">
        <v>701</v>
      </c>
      <c r="F61" s="204" t="s">
        <v>761</v>
      </c>
      <c r="G61" s="219" t="s">
        <v>757</v>
      </c>
      <c r="H61" s="204"/>
      <c r="I61" s="219"/>
    </row>
    <row r="62" customFormat="false" ht="23.25" hidden="false" customHeight="false" outlineLevel="0" collapsed="false">
      <c r="A62" s="199"/>
      <c r="B62" s="204" t="s">
        <v>721</v>
      </c>
      <c r="C62" s="205" t="s">
        <v>722</v>
      </c>
      <c r="D62" s="204" t="s">
        <v>700</v>
      </c>
      <c r="E62" s="204" t="s">
        <v>706</v>
      </c>
      <c r="F62" s="204" t="s">
        <v>702</v>
      </c>
      <c r="G62" s="219" t="s">
        <v>784</v>
      </c>
      <c r="H62" s="204"/>
      <c r="I62" s="219"/>
    </row>
    <row r="63" customFormat="false" ht="45.75" hidden="false" customHeight="false" outlineLevel="0" collapsed="false">
      <c r="A63" s="199"/>
      <c r="B63" s="204" t="s">
        <v>703</v>
      </c>
      <c r="C63" s="205" t="s">
        <v>704</v>
      </c>
      <c r="D63" s="204" t="s">
        <v>766</v>
      </c>
      <c r="E63" s="204" t="s">
        <v>706</v>
      </c>
      <c r="F63" s="204" t="s">
        <v>702</v>
      </c>
      <c r="G63" s="220" t="n">
        <v>1</v>
      </c>
      <c r="H63" s="204" t="s">
        <v>557</v>
      </c>
      <c r="I63" s="219"/>
    </row>
    <row r="64" customFormat="false" ht="34.5" hidden="false" customHeight="false" outlineLevel="0" collapsed="false">
      <c r="A64" s="199"/>
      <c r="B64" s="204" t="s">
        <v>703</v>
      </c>
      <c r="C64" s="205" t="s">
        <v>704</v>
      </c>
      <c r="D64" s="204" t="s">
        <v>705</v>
      </c>
      <c r="E64" s="204" t="s">
        <v>706</v>
      </c>
      <c r="F64" s="204" t="s">
        <v>761</v>
      </c>
      <c r="G64" s="206" t="n">
        <v>49.75</v>
      </c>
      <c r="H64" s="204" t="s">
        <v>449</v>
      </c>
      <c r="I64" s="219"/>
    </row>
    <row r="65" customFormat="false" ht="23.25" hidden="false" customHeight="false" outlineLevel="0" collapsed="false">
      <c r="A65" s="199"/>
      <c r="B65" s="204" t="s">
        <v>726</v>
      </c>
      <c r="C65" s="205" t="s">
        <v>727</v>
      </c>
      <c r="D65" s="204" t="s">
        <v>728</v>
      </c>
      <c r="E65" s="204" t="s">
        <v>701</v>
      </c>
      <c r="F65" s="204" t="s">
        <v>761</v>
      </c>
      <c r="G65" s="230" t="n">
        <v>1</v>
      </c>
      <c r="H65" s="204" t="s">
        <v>557</v>
      </c>
      <c r="I65" s="219"/>
    </row>
    <row r="66" customFormat="false" ht="15" hidden="false" customHeight="false" outlineLevel="0" collapsed="false">
      <c r="A66" s="199"/>
      <c r="B66" s="221"/>
      <c r="C66" s="221"/>
      <c r="D66" s="221"/>
      <c r="E66" s="221"/>
      <c r="F66" s="221"/>
      <c r="G66" s="221"/>
      <c r="H66" s="221"/>
      <c r="I66" s="221"/>
    </row>
    <row r="67" customFormat="false" ht="15" hidden="false" customHeight="false" outlineLevel="0" collapsed="false">
      <c r="A67" s="199"/>
      <c r="B67" s="201" t="s">
        <v>102</v>
      </c>
      <c r="C67" s="199"/>
      <c r="D67" s="199"/>
      <c r="E67" s="199"/>
      <c r="F67" s="199"/>
      <c r="G67" s="199"/>
      <c r="H67" s="199"/>
      <c r="I67" s="199"/>
    </row>
    <row r="68" customFormat="false" ht="15" hidden="false" customHeight="false" outlineLevel="0" collapsed="false">
      <c r="A68" s="199"/>
      <c r="B68" s="199" t="s">
        <v>103</v>
      </c>
      <c r="C68" s="199"/>
      <c r="D68" s="199"/>
      <c r="E68" s="199"/>
      <c r="F68" s="201" t="s">
        <v>13</v>
      </c>
      <c r="G68" s="199"/>
      <c r="H68" s="199"/>
      <c r="I68" s="199"/>
    </row>
    <row r="69" customFormat="false" ht="15" hidden="false" customHeight="false" outlineLevel="0" collapsed="false">
      <c r="A69" s="199"/>
      <c r="B69" s="199"/>
      <c r="C69" s="199"/>
      <c r="D69" s="199"/>
      <c r="E69" s="199"/>
      <c r="F69" s="199"/>
      <c r="G69" s="199"/>
      <c r="H69" s="199"/>
      <c r="I69" s="199"/>
    </row>
    <row r="70" customFormat="false" ht="15" hidden="false" customHeight="false" outlineLevel="0" collapsed="false">
      <c r="A70" s="199"/>
      <c r="B70" s="199"/>
      <c r="C70" s="199"/>
      <c r="D70" s="199"/>
      <c r="E70" s="199"/>
      <c r="F70" s="199"/>
      <c r="G70" s="199"/>
      <c r="H70" s="199"/>
      <c r="I70" s="199"/>
    </row>
    <row r="71" customFormat="false" ht="15" hidden="false" customHeight="false" outlineLevel="0" collapsed="false">
      <c r="A71" s="199"/>
      <c r="B71" s="201" t="s">
        <v>23</v>
      </c>
      <c r="C71" s="199"/>
      <c r="D71" s="199"/>
      <c r="E71" s="199"/>
      <c r="F71" s="201" t="s">
        <v>24</v>
      </c>
      <c r="G71" s="199"/>
      <c r="H71" s="199"/>
      <c r="I71" s="199"/>
    </row>
    <row r="72" customFormat="false" ht="15" hidden="false" customHeight="false" outlineLevel="0" collapsed="false">
      <c r="A72" s="199"/>
      <c r="B72" s="199" t="s">
        <v>103</v>
      </c>
      <c r="C72" s="199"/>
      <c r="D72" s="199"/>
      <c r="E72" s="199"/>
      <c r="F72" s="199"/>
      <c r="G72" s="199"/>
      <c r="H72" s="199"/>
      <c r="I72" s="199"/>
    </row>
  </sheetData>
  <mergeCells count="6">
    <mergeCell ref="A1:G1"/>
    <mergeCell ref="A2:G2"/>
    <mergeCell ref="A3:G3"/>
    <mergeCell ref="A4:G4"/>
    <mergeCell ref="D32:H32"/>
    <mergeCell ref="B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8:35:05Z</dcterms:created>
  <dc:creator>Olga</dc:creator>
  <dc:description/>
  <dc:language>en-US</dc:language>
  <cp:lastModifiedBy>Sony</cp:lastModifiedBy>
  <cp:lastPrinted>2013-06-23T11:55:37Z</cp:lastPrinted>
  <dcterms:modified xsi:type="dcterms:W3CDTF">2013-06-23T12:23:43Z</dcterms:modified>
  <cp:revision>0</cp:revision>
  <dc:subject/>
  <dc:title/>
</cp:coreProperties>
</file>