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дді " sheetId="1" state="visible" r:id="rId2"/>
    <sheet name="Команди" sheetId="2" state="visible" r:id="rId3"/>
    <sheet name="Статистика" sheetId="3" state="visible" r:id="rId4"/>
    <sheet name="залік " sheetId="4" state="visible" r:id="rId5"/>
    <sheet name="ЕСТА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9">
  <si>
    <t xml:space="preserve">ЧЕМПІОНАТ УКРАЇНИ серед ДЮСШ,СДЮШОР  </t>
  </si>
  <si>
    <t xml:space="preserve">(1994-1995 р. н.)</t>
  </si>
  <si>
    <t xml:space="preserve">28-30 вересня 2010 року м. Ялта</t>
  </si>
  <si>
    <t xml:space="preserve">СКЛАД ГОЛОВНОЇ СУДДІВСЬКОЇ КОЛЕГІЇ</t>
  </si>
  <si>
    <t xml:space="preserve">Оргделегат  ФЛАУ</t>
  </si>
  <si>
    <t xml:space="preserve">Павло Поляков</t>
  </si>
  <si>
    <t xml:space="preserve">НС</t>
  </si>
  <si>
    <t xml:space="preserve">м.Сімферополь</t>
  </si>
  <si>
    <t xml:space="preserve">Техделегат ФЛАУ</t>
  </si>
  <si>
    <t xml:space="preserve">Віталій Корецький</t>
  </si>
  <si>
    <t xml:space="preserve">м.Харків</t>
  </si>
  <si>
    <t xml:space="preserve">Тех. менеджер</t>
  </si>
  <si>
    <t xml:space="preserve">Вадим Ламохін</t>
  </si>
  <si>
    <t xml:space="preserve">І</t>
  </si>
  <si>
    <t xml:space="preserve">м.Ялта</t>
  </si>
  <si>
    <t xml:space="preserve">Керівник змагань</t>
  </si>
  <si>
    <t xml:space="preserve">Олег Леонов </t>
  </si>
  <si>
    <t xml:space="preserve">Керівник ТІЦ</t>
  </si>
  <si>
    <t xml:space="preserve">Олена Журавльова </t>
  </si>
  <si>
    <t xml:space="preserve">Головний секретар</t>
  </si>
  <si>
    <t xml:space="preserve">Наталія Білуха</t>
  </si>
  <si>
    <t xml:space="preserve">Офіційний статистик</t>
  </si>
  <si>
    <t xml:space="preserve">Юрій Кострицький</t>
  </si>
  <si>
    <t xml:space="preserve">м.Київ</t>
  </si>
  <si>
    <t xml:space="preserve">Керівники служб:</t>
  </si>
  <si>
    <t xml:space="preserve">інформації</t>
  </si>
  <si>
    <t xml:space="preserve">Василь Хандога</t>
  </si>
  <si>
    <t xml:space="preserve">м.Маріуполь</t>
  </si>
  <si>
    <t xml:space="preserve">нагородження</t>
  </si>
  <si>
    <t xml:space="preserve">Валентина Тельнюк</t>
  </si>
  <si>
    <t xml:space="preserve">медичної</t>
  </si>
  <si>
    <t xml:space="preserve">Наталія Кириленко 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Микол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     з метання  списа та диска</t>
  </si>
  <si>
    <t xml:space="preserve">Микола Батрух</t>
  </si>
  <si>
    <t xml:space="preserve">з метання молота</t>
  </si>
  <si>
    <t xml:space="preserve">Анатолій Ярош</t>
  </si>
  <si>
    <t xml:space="preserve">м.Луганск</t>
  </si>
  <si>
    <t xml:space="preserve">з штовхання ядра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Юрій Карпюк</t>
  </si>
  <si>
    <t xml:space="preserve">Валерій Ємельянцев</t>
  </si>
  <si>
    <t xml:space="preserve">Тамара Козирева</t>
  </si>
  <si>
    <t xml:space="preserve">ЧЕМПІОНАТ УКРАЇНИ серед ДЮСШ,СДЮШОР </t>
  </si>
  <si>
    <t xml:space="preserve">СТАТИСТИЧНА ЗВІТНІСТЬ</t>
  </si>
  <si>
    <t xml:space="preserve">28-30 вересня 2011 року м. Ялта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Київська</t>
  </si>
  <si>
    <t xml:space="preserve">Днiпропетровська</t>
  </si>
  <si>
    <t xml:space="preserve">Донецька</t>
  </si>
  <si>
    <t xml:space="preserve">Харкiвська</t>
  </si>
  <si>
    <t xml:space="preserve">АР Крим</t>
  </si>
  <si>
    <t xml:space="preserve">Львiвська</t>
  </si>
  <si>
    <t xml:space="preserve">Вiнницька</t>
  </si>
  <si>
    <t xml:space="preserve">Миколаївська</t>
  </si>
  <si>
    <t xml:space="preserve">Волинська</t>
  </si>
  <si>
    <t xml:space="preserve">Одеська</t>
  </si>
  <si>
    <t xml:space="preserve">Сумська</t>
  </si>
  <si>
    <t xml:space="preserve">Херсонська</t>
  </si>
  <si>
    <t xml:space="preserve">Черкаська</t>
  </si>
  <si>
    <t xml:space="preserve">Рiвненська</t>
  </si>
  <si>
    <t xml:space="preserve">Чернiгiвська</t>
  </si>
  <si>
    <t xml:space="preserve">Запорiзька</t>
  </si>
  <si>
    <t xml:space="preserve">Тернопiльська</t>
  </si>
  <si>
    <t xml:space="preserve">Луганська</t>
  </si>
  <si>
    <t xml:space="preserve">Житомирська</t>
  </si>
  <si>
    <t xml:space="preserve">Кiровоградська</t>
  </si>
  <si>
    <t xml:space="preserve">Закарпатська</t>
  </si>
  <si>
    <t xml:space="preserve">Полтавська</t>
  </si>
  <si>
    <t xml:space="preserve">Хмельницька</t>
  </si>
  <si>
    <t xml:space="preserve">Івано-Франкiвська</t>
  </si>
  <si>
    <t xml:space="preserve">Чернiвец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РЕЗУЛЬТАТИ КОМАНДНОЇ ПЕРШОСТІ СЕРЕД СДЮШОР</t>
  </si>
  <si>
    <t xml:space="preserve">СДЮШОР</t>
  </si>
  <si>
    <t xml:space="preserve">КСДЮШОР "Динамо" Харків</t>
  </si>
  <si>
    <t xml:space="preserve">СДЮШОР №3 Дніпропетровськ</t>
  </si>
  <si>
    <t xml:space="preserve">СДЮШОР "Колос" Вінниця</t>
  </si>
  <si>
    <t xml:space="preserve">ОСДЮШОР Черкаська</t>
  </si>
  <si>
    <t xml:space="preserve">СДЮШОР №8 Сергія Бубки Донецьк</t>
  </si>
  <si>
    <t xml:space="preserve">СДЮШОР м.Миколаїв</t>
  </si>
  <si>
    <t xml:space="preserve">СДЮШОР №1 м. Донецьк</t>
  </si>
  <si>
    <t xml:space="preserve">СДЮШОР ФСТ "Україна" Київ</t>
  </si>
  <si>
    <t xml:space="preserve">ОблСДЮСШОР Одеса</t>
  </si>
  <si>
    <t xml:space="preserve">ОСДЮШОР Рівненська</t>
  </si>
  <si>
    <t xml:space="preserve">СДЮШОР "Колос" Київська обл.</t>
  </si>
  <si>
    <t xml:space="preserve">СДЮШОР Н. Ткаченко Донецьк</t>
  </si>
  <si>
    <t xml:space="preserve">СДЮШОР "Металург" м. Запоріжжя</t>
  </si>
  <si>
    <t xml:space="preserve">СДЮШОР "Метеор" м.Дніпропетровськ</t>
  </si>
  <si>
    <t xml:space="preserve">СДЮШОР ім.В.Голубничого</t>
  </si>
  <si>
    <t xml:space="preserve">СДЮШОР ГУ КМДА</t>
  </si>
  <si>
    <t xml:space="preserve">ЦСДЮШОР КФВС МОН</t>
  </si>
  <si>
    <t xml:space="preserve">СДЮШОР №6 Київ</t>
  </si>
  <si>
    <t xml:space="preserve">СДЮШОР Житомирська</t>
  </si>
  <si>
    <t xml:space="preserve">СДЮШОР "Авангард" Ялта</t>
  </si>
  <si>
    <t xml:space="preserve">СДЮШОР "Динамо" Одеса</t>
  </si>
  <si>
    <t xml:space="preserve">СДЮШОР "Динамо" Луганськ</t>
  </si>
  <si>
    <t xml:space="preserve">СДЮШОР "Локомотив" Сімферополь</t>
  </si>
  <si>
    <t xml:space="preserve">СДЮШОР м.Стаханов</t>
  </si>
  <si>
    <t xml:space="preserve">РЕЗУЛЬТАТИ КОМАНДНОЇ ПЕРШОСТІ СЕРЕД  ДЮСШ </t>
  </si>
  <si>
    <t xml:space="preserve">ДЮСШ</t>
  </si>
  <si>
    <t xml:space="preserve">ДЮСШ м.Сакі</t>
  </si>
  <si>
    <t xml:space="preserve">МДЮСШ Херсон</t>
  </si>
  <si>
    <t xml:space="preserve">МК ДЮСШ Дніпропетровськ</t>
  </si>
  <si>
    <t xml:space="preserve">КОДЮСШ "Гарт"</t>
  </si>
  <si>
    <t xml:space="preserve">ДЮСШ Луцького району</t>
  </si>
  <si>
    <t xml:space="preserve">ДЮСШ ім.Верхоланцева</t>
  </si>
  <si>
    <t xml:space="preserve">КЗ КДЮСШ "ХТЗ"</t>
  </si>
  <si>
    <t xml:space="preserve">ДЮСШ "Україна" м. Євпаторія</t>
  </si>
  <si>
    <t xml:space="preserve">ДЮСШ "Золота нива" Херсонська</t>
  </si>
  <si>
    <t xml:space="preserve">ДЮСШ №5 Полтава </t>
  </si>
  <si>
    <t xml:space="preserve">КДЮСШ "Колос" Львівська</t>
  </si>
  <si>
    <t xml:space="preserve">ОДЮСШ м.Суми</t>
  </si>
  <si>
    <t xml:space="preserve">ДЮСШ Любешівськ</t>
  </si>
  <si>
    <t xml:space="preserve">ДЮСШ м.Синельникове</t>
  </si>
  <si>
    <t xml:space="preserve">ДЮСШ №10 Львів</t>
  </si>
  <si>
    <t xml:space="preserve">КДЮСШ "Спартак" м.Прилуки</t>
  </si>
  <si>
    <t xml:space="preserve">ДЮСШ №3 Тернопіль</t>
  </si>
  <si>
    <t xml:space="preserve">ДЮСШ №12 Харків</t>
  </si>
  <si>
    <t xml:space="preserve">ОДЮСШ м.Тернопіль</t>
  </si>
  <si>
    <t xml:space="preserve">СОК ДЮСШ Мукачево</t>
  </si>
  <si>
    <t xml:space="preserve">Новоодеська р-на ДЮСШ Миколаївська</t>
  </si>
  <si>
    <t xml:space="preserve">КДЮСШ-2ЧМГО СТ "Спартак"</t>
  </si>
  <si>
    <t xml:space="preserve">ДЮСШ Ківерцівська (Волинська)</t>
  </si>
  <si>
    <t xml:space="preserve">ОДЮСШ "Колос" Рівне</t>
  </si>
  <si>
    <t xml:space="preserve">КДЮСШ "Зірка" Луганськ</t>
  </si>
  <si>
    <t xml:space="preserve">РДЮСШ Самбірська</t>
  </si>
  <si>
    <t xml:space="preserve">ОДЮСШ "Спартак"Херсонська</t>
  </si>
  <si>
    <t xml:space="preserve">ДЮСШ "Здоров'я" м.Львів</t>
  </si>
  <si>
    <t xml:space="preserve">ДЮСШ "Політехнік" Донецька</t>
  </si>
  <si>
    <t xml:space="preserve">ДЮСШ м.Калуш</t>
  </si>
  <si>
    <t xml:space="preserve">ДЮСШ №1 м.Ужгород</t>
  </si>
  <si>
    <t xml:space="preserve">Сокаль ДЮСШ Львівська</t>
  </si>
  <si>
    <t xml:space="preserve">ДЮСШ "Колос" м. Запоріжжя</t>
  </si>
  <si>
    <t xml:space="preserve">ОЦФВУМ Хмельницький</t>
  </si>
  <si>
    <t xml:space="preserve">МК ДЮСШ м.Харків </t>
  </si>
  <si>
    <t xml:space="preserve">КДЮСШ № 1 Артемовск</t>
  </si>
  <si>
    <t xml:space="preserve">ДЮСШ Житомир</t>
  </si>
  <si>
    <t xml:space="preserve">ДЮСШ СК "Лідер" Маріуполь</t>
  </si>
  <si>
    <t xml:space="preserve">КДЮСШ №1 м.Сімферополь</t>
  </si>
  <si>
    <t xml:space="preserve">ДЮСШ "Локомотив" Дніпропетровськ</t>
  </si>
  <si>
    <t xml:space="preserve">ДЮСШ СК"Іллічевець" Маріуполь</t>
  </si>
  <si>
    <t xml:space="preserve">МДЮСШ №1 Вінниця</t>
  </si>
  <si>
    <t xml:space="preserve">ДЮСШ "Атлет" Чернігів</t>
  </si>
  <si>
    <t xml:space="preserve">ДЮСШ "Колос" Дніпропетровськ</t>
  </si>
  <si>
    <t xml:space="preserve">ДЮСШ Азовмаш</t>
  </si>
  <si>
    <t xml:space="preserve">ДЮСШ Сумського р-ну</t>
  </si>
  <si>
    <t xml:space="preserve">КДЮСШ Нетішинська</t>
  </si>
  <si>
    <t xml:space="preserve">ДЮСШ "Лада" Дніпропетровськ</t>
  </si>
  <si>
    <t xml:space="preserve">ДЮСШ Охтирського р-н</t>
  </si>
  <si>
    <t xml:space="preserve">ДЮСШ Старокостянтинівська</t>
  </si>
  <si>
    <t xml:space="preserve">КПНЗ ДЮСШ Носівської РР</t>
  </si>
  <si>
    <t xml:space="preserve">ДЮСШ "Авангард" Рівне</t>
  </si>
  <si>
    <t xml:space="preserve">ДЮСШ "Спартак" Запоріжжя</t>
  </si>
  <si>
    <t xml:space="preserve">ДЮСШ №2 Кременчук</t>
  </si>
  <si>
    <t xml:space="preserve">МХ ДЮСШ "Колос" м. Сімферополь</t>
  </si>
  <si>
    <t xml:space="preserve">ДЮСШ ім.Ю.Білонога</t>
  </si>
  <si>
    <t xml:space="preserve">ДЮСШ м.Павлоград</t>
  </si>
  <si>
    <t xml:space="preserve">ДЮСШ м.Хотин</t>
  </si>
  <si>
    <t xml:space="preserve">ДЮСШ Ровеньки</t>
  </si>
  <si>
    <t xml:space="preserve">ДЮСШ Тячів</t>
  </si>
  <si>
    <t xml:space="preserve">ДЮСШ м.Гребінка</t>
  </si>
  <si>
    <t xml:space="preserve">ДЮСШ Яворівська Львівська</t>
  </si>
  <si>
    <t xml:space="preserve">РДЮСШ Рожищенська</t>
  </si>
  <si>
    <t xml:space="preserve">ДЮСШ "Сокіл" м.Львів</t>
  </si>
  <si>
    <t xml:space="preserve">Броди ДЮСШ Львівська</t>
  </si>
  <si>
    <t xml:space="preserve">ДЮСОК м.Миколаїв</t>
  </si>
  <si>
    <t xml:space="preserve">ДЮСШ "Спартак-2002" Кіровоградська</t>
  </si>
  <si>
    <t xml:space="preserve">ДЮСШ №5 м.Миколаїв</t>
  </si>
  <si>
    <t xml:space="preserve">ДЮСШ Золоте Поле</t>
  </si>
  <si>
    <t xml:space="preserve">ДЮСШ м.Жовті Води</t>
  </si>
  <si>
    <t xml:space="preserve">ДЮСШ м.Коростень Житомирська</t>
  </si>
  <si>
    <t xml:space="preserve">ДЮСШ м.Лубни</t>
  </si>
  <si>
    <t xml:space="preserve">ДЮСШ Новомосковск</t>
  </si>
  <si>
    <t xml:space="preserve">ДЮСШ Скадовського р-ну</t>
  </si>
  <si>
    <t xml:space="preserve">ДЮСШ Ямпільська Вінницька</t>
  </si>
  <si>
    <t xml:space="preserve">ДЮСШ-2 Кіровоград</t>
  </si>
  <si>
    <t xml:space="preserve">КДЮСШ №2 м.Луганськ</t>
  </si>
  <si>
    <t xml:space="preserve">КПНЗ "ДЮСШ №1" Севастополь</t>
  </si>
  <si>
    <t xml:space="preserve">ЛДЮСШ 2 м.Львів</t>
  </si>
  <si>
    <t xml:space="preserve">ОКДЮСШ Чернігівська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Xерсонська</t>
  </si>
  <si>
    <t xml:space="preserve">Молдова</t>
  </si>
  <si>
    <t xml:space="preserve">ВСЬОГО:</t>
  </si>
  <si>
    <t xml:space="preserve">КОНСОЛІДОВАНИЙ  ЗАЛІК</t>
  </si>
  <si>
    <t xml:space="preserve">Команда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Островський Дмитро</t>
  </si>
  <si>
    <t xml:space="preserve">диск</t>
  </si>
  <si>
    <t xml:space="preserve">ядро</t>
  </si>
  <si>
    <t xml:space="preserve">18.22</t>
  </si>
  <si>
    <t xml:space="preserve">Сідорська Олена</t>
  </si>
  <si>
    <t xml:space="preserve">400м</t>
  </si>
  <si>
    <t xml:space="preserve">57.25</t>
  </si>
  <si>
    <t xml:space="preserve">Естафета команд СДЮШОР</t>
  </si>
  <si>
    <t xml:space="preserve">Дівчата 100+200+300+400м</t>
  </si>
  <si>
    <t xml:space="preserve">Юнаки 100+200+300+400м</t>
  </si>
  <si>
    <t xml:space="preserve">13</t>
  </si>
  <si>
    <t xml:space="preserve">25</t>
  </si>
  <si>
    <t xml:space="preserve">5</t>
  </si>
  <si>
    <t xml:space="preserve">10</t>
  </si>
  <si>
    <t xml:space="preserve">20</t>
  </si>
  <si>
    <t xml:space="preserve">18</t>
  </si>
  <si>
    <t xml:space="preserve">7</t>
  </si>
  <si>
    <t xml:space="preserve">DNS</t>
  </si>
  <si>
    <t xml:space="preserve">Естафета команд ДЮСШ</t>
  </si>
  <si>
    <t xml:space="preserve">DNF</t>
  </si>
  <si>
    <t xml:space="preserve">ДЮСШ м.Полонне</t>
  </si>
  <si>
    <t xml:space="preserve">ДЮСШ Слов'янськ</t>
  </si>
  <si>
    <t xml:space="preserve">ДЮСШ Шепетівська</t>
  </si>
  <si>
    <t xml:space="preserve">DQ 170.14</t>
  </si>
  <si>
    <t xml:space="preserve">DQ 16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9880</xdr:rowOff>
    </xdr:from>
    <xdr:to>
      <xdr:col>2</xdr:col>
      <xdr:colOff>20520</xdr:colOff>
      <xdr:row>5</xdr:row>
      <xdr:rowOff>9720</xdr:rowOff>
    </xdr:to>
    <xdr:pic>
      <xdr:nvPicPr>
        <xdr:cNvPr id="0" name="Рисунок 1" descr="2011_09_28-30.png"/>
        <xdr:cNvPicPr/>
      </xdr:nvPicPr>
      <xdr:blipFill>
        <a:blip r:embed="rId1"/>
        <a:stretch/>
      </xdr:blipFill>
      <xdr:spPr>
        <a:xfrm>
          <a:off x="644040" y="209880"/>
          <a:ext cx="1912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209880</xdr:rowOff>
    </xdr:from>
    <xdr:to>
      <xdr:col>2</xdr:col>
      <xdr:colOff>11880</xdr:colOff>
      <xdr:row>5</xdr:row>
      <xdr:rowOff>47880</xdr:rowOff>
    </xdr:to>
    <xdr:pic>
      <xdr:nvPicPr>
        <xdr:cNvPr id="1" name="Рисунок 1" descr="2011_09_28-30.png"/>
        <xdr:cNvPicPr/>
      </xdr:nvPicPr>
      <xdr:blipFill>
        <a:blip r:embed="rId1"/>
        <a:stretch/>
      </xdr:blipFill>
      <xdr:spPr>
        <a:xfrm>
          <a:off x="110520" y="486000"/>
          <a:ext cx="1571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9360</xdr:rowOff>
    </xdr:from>
    <xdr:to>
      <xdr:col>1</xdr:col>
      <xdr:colOff>856080</xdr:colOff>
      <xdr:row>48</xdr:row>
      <xdr:rowOff>133200</xdr:rowOff>
    </xdr:to>
    <xdr:pic>
      <xdr:nvPicPr>
        <xdr:cNvPr id="2" name="Рисунок 1" descr="2011_09_28-30.png"/>
        <xdr:cNvPicPr/>
      </xdr:nvPicPr>
      <xdr:blipFill>
        <a:blip r:embed="rId2"/>
        <a:stretch/>
      </xdr:blipFill>
      <xdr:spPr>
        <a:xfrm>
          <a:off x="9720" y="9963000"/>
          <a:ext cx="1621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8</xdr:row>
      <xdr:rowOff>181080</xdr:rowOff>
    </xdr:from>
    <xdr:to>
      <xdr:col>1</xdr:col>
      <xdr:colOff>885600</xdr:colOff>
      <xdr:row>92</xdr:row>
      <xdr:rowOff>66960</xdr:rowOff>
    </xdr:to>
    <xdr:pic>
      <xdr:nvPicPr>
        <xdr:cNvPr id="3" name="Рисунок 1" descr="2011_09_28-30.png"/>
        <xdr:cNvPicPr/>
      </xdr:nvPicPr>
      <xdr:blipFill>
        <a:blip r:embed="rId3"/>
        <a:stretch/>
      </xdr:blipFill>
      <xdr:spPr>
        <a:xfrm>
          <a:off x="120960" y="19678680"/>
          <a:ext cx="1539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170640</xdr:rowOff>
    </xdr:from>
    <xdr:to>
      <xdr:col>1</xdr:col>
      <xdr:colOff>1329840</xdr:colOff>
      <xdr:row>3</xdr:row>
      <xdr:rowOff>152280</xdr:rowOff>
    </xdr:to>
    <xdr:pic>
      <xdr:nvPicPr>
        <xdr:cNvPr id="4" name="Рисунок 1" descr="2011_09_28-30.png"/>
        <xdr:cNvPicPr/>
      </xdr:nvPicPr>
      <xdr:blipFill>
        <a:blip r:embed="rId1"/>
        <a:stretch/>
      </xdr:blipFill>
      <xdr:spPr>
        <a:xfrm>
          <a:off x="177840" y="170640"/>
          <a:ext cx="1783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/>
      <c r="B1" s="2"/>
      <c r="C1" s="0"/>
      <c r="F1" s="3"/>
    </row>
    <row r="2" customFormat="false" ht="18" hidden="false" customHeight="false" outlineLevel="0" collapsed="false">
      <c r="A2" s="2"/>
      <c r="B2" s="2"/>
      <c r="C2" s="0"/>
      <c r="F2" s="3" t="s">
        <v>0</v>
      </c>
    </row>
    <row r="3" customFormat="false" ht="18.75" hidden="false" customHeight="false" outlineLevel="0" collapsed="false">
      <c r="A3" s="2"/>
      <c r="B3" s="2"/>
      <c r="C3" s="0"/>
      <c r="D3" s="3"/>
      <c r="E3" s="4"/>
      <c r="F3" s="1" t="s">
        <v>1</v>
      </c>
    </row>
    <row r="4" customFormat="false" ht="15" hidden="false" customHeight="false" outlineLevel="0" collapsed="false">
      <c r="A4" s="2"/>
      <c r="B4" s="2"/>
      <c r="C4" s="0"/>
      <c r="D4" s="5"/>
      <c r="E4" s="0"/>
    </row>
    <row r="5" customFormat="false" ht="18.75" hidden="false" customHeight="false" outlineLevel="0" collapsed="false">
      <c r="A5" s="0"/>
      <c r="B5" s="0"/>
      <c r="C5" s="0"/>
      <c r="D5" s="6"/>
      <c r="E5" s="0"/>
    </row>
    <row r="6" customFormat="false" ht="15" hidden="false" customHeight="false" outlineLevel="0" collapsed="false">
      <c r="A6" s="0"/>
      <c r="B6" s="0"/>
      <c r="C6" s="0"/>
      <c r="E6" s="0"/>
      <c r="F6" s="7" t="s">
        <v>2</v>
      </c>
    </row>
    <row r="9" customFormat="false" ht="20.25" hidden="false" customHeight="true" outlineLevel="0" collapsed="false">
      <c r="C9" s="8"/>
      <c r="D9" s="8" t="s">
        <v>3</v>
      </c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B10" s="9"/>
    </row>
    <row r="11" customFormat="false" ht="18.75" hidden="false" customHeight="false" outlineLevel="0" collapsed="false">
      <c r="B11" s="10" t="s">
        <v>4</v>
      </c>
      <c r="D11" s="11" t="s">
        <v>5</v>
      </c>
      <c r="E11" s="11"/>
      <c r="F11" s="11" t="s">
        <v>6</v>
      </c>
      <c r="G11" s="11" t="s">
        <v>7</v>
      </c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8.75" hidden="false" customHeight="false" outlineLevel="0" collapsed="false">
      <c r="B12" s="10" t="s">
        <v>8</v>
      </c>
      <c r="D12" s="11" t="s">
        <v>9</v>
      </c>
      <c r="E12" s="11"/>
      <c r="F12" s="11" t="s">
        <v>6</v>
      </c>
      <c r="G12" s="11" t="s">
        <v>10</v>
      </c>
      <c r="H12" s="12"/>
      <c r="I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B13" s="10" t="s">
        <v>11</v>
      </c>
      <c r="D13" s="11" t="s">
        <v>12</v>
      </c>
      <c r="E13" s="11"/>
      <c r="F13" s="11" t="s">
        <v>13</v>
      </c>
      <c r="G13" s="11" t="s">
        <v>14</v>
      </c>
      <c r="H13" s="12"/>
      <c r="I13" s="0"/>
      <c r="J13" s="13"/>
      <c r="K13" s="13"/>
      <c r="L13" s="0"/>
      <c r="M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B14" s="10" t="s">
        <v>15</v>
      </c>
      <c r="C14" s="14"/>
      <c r="D14" s="11" t="s">
        <v>16</v>
      </c>
      <c r="E14" s="15"/>
      <c r="F14" s="11" t="s">
        <v>6</v>
      </c>
      <c r="G14" s="11" t="s">
        <v>7</v>
      </c>
      <c r="H14" s="12"/>
      <c r="I14" s="0"/>
      <c r="J14" s="10"/>
      <c r="K14" s="14"/>
      <c r="P14" s="0"/>
      <c r="Q14" s="0"/>
      <c r="R14" s="0"/>
    </row>
    <row r="15" customFormat="false" ht="18.75" hidden="false" customHeight="false" outlineLevel="0" collapsed="false">
      <c r="B15" s="10" t="s">
        <v>17</v>
      </c>
      <c r="C15" s="14"/>
      <c r="D15" s="11" t="s">
        <v>18</v>
      </c>
      <c r="E15" s="11"/>
      <c r="F15" s="11" t="s">
        <v>6</v>
      </c>
      <c r="G15" s="11" t="s">
        <v>14</v>
      </c>
      <c r="H15" s="12"/>
      <c r="I15" s="0"/>
      <c r="J15" s="0"/>
      <c r="K15" s="12"/>
      <c r="L15" s="0"/>
      <c r="M15" s="12"/>
      <c r="N15" s="0"/>
      <c r="O15" s="12"/>
      <c r="P15" s="0"/>
      <c r="Q15" s="0"/>
      <c r="R15" s="0"/>
    </row>
    <row r="16" customFormat="false" ht="18.75" hidden="false" customHeight="false" outlineLevel="0" collapsed="false">
      <c r="B16" s="10" t="s">
        <v>19</v>
      </c>
      <c r="C16" s="14"/>
      <c r="D16" s="11" t="s">
        <v>20</v>
      </c>
      <c r="E16" s="11"/>
      <c r="F16" s="11" t="s">
        <v>6</v>
      </c>
      <c r="G16" s="11" t="s">
        <v>14</v>
      </c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B17" s="13"/>
      <c r="C17" s="14"/>
      <c r="D17" s="13"/>
      <c r="E17" s="13"/>
      <c r="F17" s="13"/>
      <c r="G17" s="13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B18" s="10" t="s">
        <v>21</v>
      </c>
      <c r="D18" s="11" t="s">
        <v>22</v>
      </c>
      <c r="F18" s="1" t="s">
        <v>6</v>
      </c>
      <c r="G18" s="13" t="s">
        <v>23</v>
      </c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B19" s="14"/>
      <c r="C19" s="14"/>
      <c r="D19" s="13"/>
      <c r="E19" s="13"/>
      <c r="F19" s="13"/>
      <c r="G19" s="13"/>
      <c r="H19" s="12"/>
      <c r="I19" s="0"/>
      <c r="J19" s="12"/>
      <c r="K19" s="0"/>
      <c r="L19" s="12"/>
      <c r="M19" s="0"/>
      <c r="N19" s="12"/>
      <c r="O19" s="0"/>
      <c r="P19" s="0"/>
      <c r="Q19" s="0"/>
      <c r="R19" s="0"/>
    </row>
    <row r="20" customFormat="false" ht="18.75" hidden="false" customHeight="false" outlineLevel="0" collapsed="false">
      <c r="B20" s="10" t="s">
        <v>24</v>
      </c>
      <c r="C20" s="14"/>
      <c r="D20" s="13"/>
      <c r="E20" s="13"/>
      <c r="F20" s="13"/>
      <c r="G20" s="13"/>
      <c r="H20" s="12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15" customFormat="true" ht="18.75" hidden="false" customHeight="false" outlineLevel="0" collapsed="false">
      <c r="B21" s="16" t="s">
        <v>25</v>
      </c>
      <c r="C21" s="14"/>
      <c r="D21" s="13" t="s">
        <v>26</v>
      </c>
      <c r="E21" s="17"/>
      <c r="F21" s="13" t="s">
        <v>6</v>
      </c>
      <c r="G21" s="17" t="s">
        <v>27</v>
      </c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false" outlineLevel="0" collapsed="false">
      <c r="B22" s="16" t="s">
        <v>28</v>
      </c>
      <c r="C22" s="15"/>
      <c r="D22" s="11" t="s">
        <v>29</v>
      </c>
      <c r="E22" s="15"/>
      <c r="F22" s="11" t="s">
        <v>6</v>
      </c>
      <c r="G22" s="11" t="s">
        <v>23</v>
      </c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8.75" hidden="false" customHeight="false" outlineLevel="0" collapsed="false">
      <c r="B23" s="16" t="s">
        <v>30</v>
      </c>
      <c r="D23" s="13" t="s">
        <v>31</v>
      </c>
      <c r="E23" s="17"/>
      <c r="F23" s="13"/>
      <c r="G23" s="13" t="s">
        <v>14</v>
      </c>
      <c r="H23" s="12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8.75" hidden="false" customHeight="false" outlineLevel="0" collapsed="false">
      <c r="B24" s="16" t="s">
        <v>32</v>
      </c>
      <c r="C24" s="14"/>
      <c r="D24" s="13" t="s">
        <v>33</v>
      </c>
      <c r="E24" s="13"/>
      <c r="F24" s="13" t="s">
        <v>6</v>
      </c>
      <c r="G24" s="13" t="s">
        <v>34</v>
      </c>
      <c r="H24" s="12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8.75" hidden="false" customHeight="false" outlineLevel="0" collapsed="false">
      <c r="B25" s="16"/>
      <c r="C25" s="14"/>
      <c r="D25" s="13"/>
      <c r="E25" s="13"/>
      <c r="F25" s="13"/>
      <c r="G25" s="13"/>
      <c r="H25" s="12"/>
      <c r="I25" s="0"/>
      <c r="J25" s="0"/>
      <c r="K25" s="0"/>
      <c r="L25" s="12"/>
      <c r="M25" s="12"/>
      <c r="N25" s="0"/>
      <c r="O25" s="12"/>
      <c r="P25" s="0"/>
      <c r="Q25" s="12"/>
      <c r="R25" s="0"/>
    </row>
    <row r="26" customFormat="false" ht="18.75" hidden="false" customHeight="false" outlineLevel="0" collapsed="false">
      <c r="B26" s="10" t="s">
        <v>35</v>
      </c>
      <c r="C26" s="14"/>
      <c r="D26" s="13"/>
      <c r="E26" s="13"/>
      <c r="F26" s="13"/>
      <c r="G26" s="13"/>
      <c r="H26" s="0"/>
      <c r="I26" s="0"/>
      <c r="J26" s="0"/>
      <c r="K26" s="0"/>
      <c r="L26" s="0"/>
      <c r="M26" s="20"/>
      <c r="N26" s="0"/>
      <c r="O26" s="0"/>
      <c r="P26" s="20"/>
      <c r="Q26" s="0"/>
      <c r="R26" s="20"/>
    </row>
    <row r="27" customFormat="false" ht="18.75" hidden="false" customHeight="false" outlineLevel="0" collapsed="false">
      <c r="B27" s="16" t="s">
        <v>36</v>
      </c>
      <c r="D27" s="13" t="s">
        <v>37</v>
      </c>
      <c r="E27" s="13"/>
      <c r="F27" s="13" t="s">
        <v>6</v>
      </c>
      <c r="G27" s="13" t="s">
        <v>34</v>
      </c>
      <c r="H27" s="12"/>
      <c r="I27" s="0"/>
      <c r="J27" s="0"/>
      <c r="K27" s="12"/>
      <c r="L27" s="0"/>
      <c r="M27" s="12"/>
      <c r="N27" s="0"/>
      <c r="O27" s="12"/>
      <c r="P27" s="0"/>
      <c r="Q27" s="0"/>
      <c r="R27" s="0"/>
    </row>
    <row r="28" customFormat="false" ht="18.75" hidden="false" customHeight="false" outlineLevel="0" collapsed="false">
      <c r="B28" s="16" t="s">
        <v>38</v>
      </c>
      <c r="C28" s="14"/>
      <c r="D28" s="13" t="s">
        <v>39</v>
      </c>
      <c r="E28" s="13"/>
      <c r="F28" s="13" t="s">
        <v>6</v>
      </c>
      <c r="G28" s="13" t="s">
        <v>40</v>
      </c>
      <c r="H28" s="12"/>
      <c r="I28" s="0"/>
      <c r="J28" s="0"/>
      <c r="K28" s="12"/>
      <c r="L28" s="0"/>
      <c r="M28" s="12"/>
      <c r="N28" s="0"/>
      <c r="O28" s="12"/>
      <c r="P28" s="0"/>
      <c r="Q28" s="0"/>
      <c r="R28" s="0"/>
    </row>
    <row r="29" customFormat="false" ht="18.75" hidden="false" customHeight="false" outlineLevel="0" collapsed="false">
      <c r="B29" s="16" t="s">
        <v>41</v>
      </c>
      <c r="C29" s="14"/>
      <c r="D29" s="13" t="s">
        <v>42</v>
      </c>
      <c r="E29" s="13"/>
      <c r="F29" s="13" t="s">
        <v>6</v>
      </c>
      <c r="G29" s="13" t="s">
        <v>43</v>
      </c>
      <c r="H29" s="12"/>
      <c r="I29" s="0"/>
      <c r="J29" s="0"/>
      <c r="K29" s="0"/>
      <c r="L29" s="12"/>
      <c r="M29" s="0"/>
      <c r="N29" s="0"/>
      <c r="O29" s="0"/>
      <c r="P29" s="12"/>
      <c r="Q29" s="0"/>
      <c r="R29" s="0"/>
    </row>
    <row r="30" customFormat="false" ht="18.75" hidden="false" customHeight="false" outlineLevel="0" collapsed="false">
      <c r="B30" s="16" t="s">
        <v>44</v>
      </c>
      <c r="C30" s="14"/>
      <c r="D30" s="13" t="s">
        <v>45</v>
      </c>
      <c r="E30" s="13"/>
      <c r="F30" s="13" t="s">
        <v>6</v>
      </c>
      <c r="G30" s="13" t="s">
        <v>34</v>
      </c>
      <c r="H30" s="12"/>
      <c r="I30" s="0"/>
      <c r="J30" s="0"/>
      <c r="K30" s="0"/>
      <c r="L30" s="12"/>
      <c r="M30" s="0"/>
      <c r="N30" s="0"/>
      <c r="O30" s="0"/>
      <c r="P30" s="12"/>
      <c r="Q30" s="0"/>
      <c r="R30" s="0"/>
    </row>
    <row r="31" customFormat="false" ht="18.75" hidden="false" customHeight="false" outlineLevel="0" collapsed="false">
      <c r="B31" s="16" t="s">
        <v>46</v>
      </c>
      <c r="C31" s="14"/>
      <c r="D31" s="13" t="s">
        <v>47</v>
      </c>
      <c r="E31" s="13"/>
      <c r="F31" s="13" t="s">
        <v>6</v>
      </c>
      <c r="G31" s="13" t="s">
        <v>48</v>
      </c>
      <c r="H31" s="12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1" hidden="false" customHeight="true" outlineLevel="0" collapsed="false">
      <c r="B32" s="21" t="s">
        <v>49</v>
      </c>
      <c r="C32" s="21"/>
      <c r="D32" s="13" t="s">
        <v>50</v>
      </c>
      <c r="E32" s="13"/>
      <c r="F32" s="13" t="s">
        <v>6</v>
      </c>
      <c r="G32" s="13" t="s">
        <v>23</v>
      </c>
      <c r="H32" s="12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8.75" hidden="false" customHeight="false" outlineLevel="0" collapsed="false">
      <c r="B33" s="16" t="s">
        <v>51</v>
      </c>
      <c r="C33" s="14"/>
      <c r="D33" s="13" t="s">
        <v>52</v>
      </c>
      <c r="E33" s="13"/>
      <c r="F33" s="13" t="s">
        <v>6</v>
      </c>
      <c r="G33" s="13" t="s">
        <v>53</v>
      </c>
      <c r="H33" s="12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false" outlineLevel="0" collapsed="false">
      <c r="B34" s="16" t="s">
        <v>54</v>
      </c>
      <c r="C34" s="14"/>
      <c r="D34" s="13" t="s">
        <v>52</v>
      </c>
      <c r="E34" s="13"/>
      <c r="F34" s="13" t="s">
        <v>6</v>
      </c>
      <c r="G34" s="13" t="s">
        <v>53</v>
      </c>
      <c r="H34" s="12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false" outlineLevel="0" collapsed="false">
      <c r="B35" s="16" t="s">
        <v>55</v>
      </c>
      <c r="C35" s="14"/>
      <c r="D35" s="13" t="s">
        <v>56</v>
      </c>
      <c r="E35" s="13"/>
      <c r="F35" s="13" t="s">
        <v>6</v>
      </c>
      <c r="G35" s="13" t="s">
        <v>57</v>
      </c>
      <c r="H35" s="12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8.75" hidden="false" customHeight="false" outlineLevel="0" collapsed="false">
      <c r="D36" s="17"/>
      <c r="E36" s="17"/>
      <c r="F36" s="17"/>
      <c r="G36" s="17"/>
      <c r="H36" s="12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8.75" hidden="false" customHeight="false" outlineLevel="0" collapsed="false">
      <c r="B37" s="10" t="s">
        <v>58</v>
      </c>
      <c r="C37" s="14"/>
      <c r="D37" s="22" t="s">
        <v>59</v>
      </c>
      <c r="E37" s="22"/>
      <c r="F37" s="22" t="s">
        <v>6</v>
      </c>
      <c r="G37" s="22" t="s">
        <v>23</v>
      </c>
      <c r="H37" s="0"/>
      <c r="I37" s="0"/>
      <c r="J37" s="0"/>
      <c r="K37" s="0"/>
      <c r="L37" s="0"/>
      <c r="M37" s="12"/>
      <c r="N37" s="0"/>
      <c r="O37" s="12"/>
      <c r="P37" s="0"/>
      <c r="Q37" s="12"/>
      <c r="R37" s="0"/>
    </row>
    <row r="38" customFormat="false" ht="18.75" hidden="false" customHeight="false" outlineLevel="0" collapsed="false">
      <c r="B38" s="13"/>
      <c r="C38" s="14"/>
      <c r="D38" s="22" t="s">
        <v>60</v>
      </c>
      <c r="E38" s="22"/>
      <c r="F38" s="22" t="s">
        <v>6</v>
      </c>
      <c r="G38" s="22" t="s">
        <v>23</v>
      </c>
      <c r="H38" s="0"/>
      <c r="I38" s="0"/>
      <c r="J38" s="0"/>
      <c r="K38" s="0"/>
      <c r="L38" s="0"/>
      <c r="M38" s="12"/>
      <c r="N38" s="0"/>
      <c r="O38" s="12"/>
      <c r="P38" s="0"/>
      <c r="Q38" s="12"/>
      <c r="R38" s="0"/>
    </row>
    <row r="39" customFormat="false" ht="15" hidden="false" customHeight="false" outlineLevel="0" collapsed="false">
      <c r="B39" s="13"/>
      <c r="C39" s="14"/>
      <c r="D39" s="22" t="s">
        <v>61</v>
      </c>
      <c r="E39" s="22"/>
      <c r="F39" s="22" t="s">
        <v>6</v>
      </c>
      <c r="G39" s="22" t="s">
        <v>23</v>
      </c>
    </row>
    <row r="40" customFormat="false" ht="15" hidden="false" customHeight="false" outlineLevel="0" collapsed="false">
      <c r="B40" s="14"/>
      <c r="D40" s="22"/>
      <c r="E40" s="22"/>
      <c r="F40" s="22"/>
      <c r="G40" s="22"/>
    </row>
    <row r="41" customFormat="false" ht="15" hidden="false" customHeight="false" outlineLevel="0" collapsed="false">
      <c r="B41" s="14"/>
      <c r="D41" s="13"/>
      <c r="E41" s="13"/>
      <c r="F41" s="13"/>
      <c r="G41" s="13"/>
    </row>
    <row r="42" customFormat="false" ht="15" hidden="false" customHeight="false" outlineLevel="0" collapsed="false">
      <c r="B42" s="14"/>
      <c r="D42" s="13"/>
      <c r="E42" s="13"/>
      <c r="F42" s="13"/>
      <c r="G42" s="13"/>
    </row>
    <row r="43" customFormat="false" ht="15" hidden="false" customHeight="false" outlineLevel="0" collapsed="false">
      <c r="B43" s="14"/>
      <c r="D43" s="13"/>
      <c r="E43" s="13"/>
      <c r="F43" s="13"/>
      <c r="G43" s="13"/>
    </row>
    <row r="44" customFormat="false" ht="14.25" hidden="false" customHeight="false" outlineLevel="0" collapsed="false">
      <c r="D44" s="13"/>
      <c r="E44" s="13"/>
      <c r="F44" s="13"/>
      <c r="G44" s="13"/>
    </row>
    <row r="45" customFormat="false" ht="14.25" hidden="false" customHeight="false" outlineLevel="0" collapsed="false">
      <c r="D45" s="13"/>
      <c r="E45" s="13"/>
      <c r="F45" s="13"/>
      <c r="G45" s="13"/>
    </row>
    <row r="46" customFormat="false" ht="14.25" hidden="false" customHeight="false" outlineLevel="0" collapsed="false">
      <c r="D46" s="13"/>
      <c r="E46" s="13"/>
      <c r="F46" s="13"/>
      <c r="G46" s="13"/>
    </row>
    <row r="47" customFormat="false" ht="14.25" hidden="false" customHeight="false" outlineLevel="0" collapsed="false">
      <c r="D47" s="13"/>
      <c r="E47" s="13"/>
      <c r="F47" s="13"/>
      <c r="G47" s="13"/>
    </row>
    <row r="48" customFormat="false" ht="14.25" hidden="false" customHeight="false" outlineLevel="0" collapsed="false">
      <c r="D48" s="13"/>
      <c r="E48" s="13"/>
      <c r="F48" s="13"/>
      <c r="G48" s="13"/>
    </row>
    <row r="49" customFormat="false" ht="14.25" hidden="false" customHeight="false" outlineLevel="0" collapsed="false">
      <c r="D49" s="13"/>
      <c r="E49" s="13"/>
      <c r="F49" s="13"/>
      <c r="G49" s="13"/>
    </row>
    <row r="50" customFormat="false" ht="14.25" hidden="false" customHeight="false" outlineLevel="0" collapsed="false">
      <c r="D50" s="13"/>
      <c r="E50" s="13"/>
      <c r="F50" s="13"/>
      <c r="G50" s="13"/>
    </row>
    <row r="51" customFormat="false" ht="14.25" hidden="false" customHeight="false" outlineLevel="0" collapsed="false">
      <c r="D51" s="13"/>
      <c r="E51" s="13"/>
      <c r="F51" s="13"/>
      <c r="G51" s="13"/>
    </row>
    <row r="52" customFormat="false" ht="14.25" hidden="false" customHeight="false" outlineLevel="0" collapsed="false">
      <c r="D52" s="13"/>
      <c r="E52" s="13"/>
      <c r="F52" s="13"/>
      <c r="G52" s="13"/>
    </row>
    <row r="53" customFormat="false" ht="14.25" hidden="false" customHeight="false" outlineLevel="0" collapsed="false">
      <c r="D53" s="13"/>
      <c r="E53" s="13"/>
      <c r="F53" s="13"/>
      <c r="G53" s="13"/>
    </row>
  </sheetData>
  <mergeCells count="1"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4" min="4" style="5" width="17.42"/>
    <col collapsed="false" customWidth="true" hidden="false" outlineLevel="0" max="5" min="5" style="0" width="9.14"/>
  </cols>
  <sheetData>
    <row r="1" customFormat="false" ht="21.75" hidden="false" customHeight="true" outlineLevel="0" collapsed="false">
      <c r="A1" s="2"/>
      <c r="B1" s="2"/>
      <c r="D1" s="3"/>
      <c r="E1" s="4"/>
      <c r="H1" s="4"/>
      <c r="I1" s="4"/>
      <c r="J1" s="4"/>
      <c r="K1" s="23"/>
    </row>
    <row r="2" customFormat="false" ht="18" hidden="false" customHeight="false" outlineLevel="0" collapsed="false">
      <c r="A2" s="2"/>
      <c r="B2" s="2"/>
      <c r="C2" s="3" t="s">
        <v>62</v>
      </c>
      <c r="K2" s="5"/>
    </row>
    <row r="3" customFormat="false" ht="18.75" hidden="false" customHeight="false" outlineLevel="0" collapsed="false">
      <c r="A3" s="2"/>
      <c r="B3" s="2"/>
      <c r="C3" s="3" t="s">
        <v>1</v>
      </c>
      <c r="E3" s="4"/>
      <c r="H3" s="4"/>
      <c r="K3" s="5"/>
    </row>
    <row r="4" customFormat="false" ht="15" hidden="false" customHeight="false" outlineLevel="0" collapsed="false">
      <c r="A4" s="2"/>
      <c r="B4" s="2"/>
      <c r="K4" s="5"/>
    </row>
    <row r="5" customFormat="false" ht="18.75" hidden="false" customHeight="false" outlineLevel="0" collapsed="false">
      <c r="C5" s="6" t="s">
        <v>63</v>
      </c>
      <c r="H5" s="5"/>
      <c r="K5" s="5"/>
    </row>
    <row r="6" customFormat="false" ht="15" hidden="false" customHeight="false" outlineLevel="0" collapsed="false">
      <c r="C6" s="7" t="s">
        <v>64</v>
      </c>
      <c r="I6" s="5"/>
    </row>
    <row r="7" customFormat="false" ht="15" hidden="false" customHeight="false" outlineLevel="0" collapsed="false">
      <c r="D7" s="0"/>
      <c r="I7" s="5"/>
    </row>
    <row r="8" customFormat="false" ht="15.75" hidden="false" customHeight="false" outlineLevel="0" collapsed="false">
      <c r="B8" s="24" t="s">
        <v>65</v>
      </c>
    </row>
    <row r="10" customFormat="false" ht="18" hidden="false" customHeight="false" outlineLevel="0" collapsed="false">
      <c r="B10" s="25" t="s">
        <v>66</v>
      </c>
      <c r="C10" s="25" t="s">
        <v>67</v>
      </c>
      <c r="D10" s="25" t="s">
        <v>68</v>
      </c>
    </row>
    <row r="11" customFormat="false" ht="18" hidden="false" customHeight="false" outlineLevel="0" collapsed="false">
      <c r="B11" s="26" t="n">
        <v>1</v>
      </c>
      <c r="C11" s="27" t="s">
        <v>69</v>
      </c>
      <c r="D11" s="28" t="n">
        <v>706</v>
      </c>
    </row>
    <row r="12" customFormat="false" ht="18" hidden="false" customHeight="false" outlineLevel="0" collapsed="false">
      <c r="B12" s="26" t="n">
        <v>2</v>
      </c>
      <c r="C12" s="27" t="s">
        <v>70</v>
      </c>
      <c r="D12" s="28" t="n">
        <v>575</v>
      </c>
    </row>
    <row r="13" customFormat="false" ht="18" hidden="false" customHeight="false" outlineLevel="0" collapsed="false">
      <c r="B13" s="26" t="n">
        <v>3</v>
      </c>
      <c r="C13" s="27" t="s">
        <v>71</v>
      </c>
      <c r="D13" s="28" t="n">
        <v>526</v>
      </c>
    </row>
    <row r="14" customFormat="false" ht="18" hidden="false" customHeight="false" outlineLevel="0" collapsed="false">
      <c r="B14" s="26" t="n">
        <v>4</v>
      </c>
      <c r="C14" s="27" t="s">
        <v>72</v>
      </c>
      <c r="D14" s="28" t="n">
        <v>455</v>
      </c>
    </row>
    <row r="15" customFormat="false" ht="18" hidden="false" customHeight="false" outlineLevel="0" collapsed="false">
      <c r="B15" s="26" t="n">
        <v>5</v>
      </c>
      <c r="C15" s="27" t="s">
        <v>73</v>
      </c>
      <c r="D15" s="28" t="n">
        <v>392</v>
      </c>
    </row>
    <row r="16" customFormat="false" ht="18" hidden="false" customHeight="false" outlineLevel="0" collapsed="false">
      <c r="B16" s="26" t="n">
        <v>6</v>
      </c>
      <c r="C16" s="27" t="s">
        <v>23</v>
      </c>
      <c r="D16" s="28" t="n">
        <v>344</v>
      </c>
    </row>
    <row r="17" customFormat="false" ht="18" hidden="false" customHeight="false" outlineLevel="0" collapsed="false">
      <c r="B17" s="26" t="n">
        <v>7</v>
      </c>
      <c r="C17" s="27" t="s">
        <v>74</v>
      </c>
      <c r="D17" s="28" t="n">
        <v>245</v>
      </c>
    </row>
    <row r="18" customFormat="false" ht="18" hidden="false" customHeight="false" outlineLevel="0" collapsed="false">
      <c r="B18" s="26" t="n">
        <v>8</v>
      </c>
      <c r="C18" s="27" t="s">
        <v>75</v>
      </c>
      <c r="D18" s="28" t="n">
        <v>240</v>
      </c>
    </row>
    <row r="19" customFormat="false" ht="18" hidden="false" customHeight="false" outlineLevel="0" collapsed="false">
      <c r="B19" s="26" t="n">
        <v>9</v>
      </c>
      <c r="C19" s="27" t="s">
        <v>76</v>
      </c>
      <c r="D19" s="28" t="n">
        <v>232</v>
      </c>
    </row>
    <row r="20" customFormat="false" ht="18" hidden="false" customHeight="false" outlineLevel="0" collapsed="false">
      <c r="B20" s="26" t="n">
        <v>10</v>
      </c>
      <c r="C20" s="27" t="s">
        <v>77</v>
      </c>
      <c r="D20" s="28" t="n">
        <v>227</v>
      </c>
    </row>
    <row r="21" customFormat="false" ht="18" hidden="false" customHeight="false" outlineLevel="0" collapsed="false">
      <c r="B21" s="26" t="n">
        <v>11</v>
      </c>
      <c r="C21" s="27" t="s">
        <v>78</v>
      </c>
      <c r="D21" s="28" t="n">
        <v>225</v>
      </c>
    </row>
    <row r="22" customFormat="false" ht="18" hidden="false" customHeight="false" outlineLevel="0" collapsed="false">
      <c r="B22" s="26" t="n">
        <v>12</v>
      </c>
      <c r="C22" s="27" t="s">
        <v>79</v>
      </c>
      <c r="D22" s="28" t="n">
        <v>207</v>
      </c>
    </row>
    <row r="23" customFormat="false" ht="18" hidden="false" customHeight="false" outlineLevel="0" collapsed="false">
      <c r="B23" s="26" t="n">
        <v>13</v>
      </c>
      <c r="C23" s="27" t="s">
        <v>80</v>
      </c>
      <c r="D23" s="28" t="n">
        <v>198</v>
      </c>
    </row>
    <row r="24" customFormat="false" ht="18" hidden="false" customHeight="false" outlineLevel="0" collapsed="false">
      <c r="B24" s="26" t="n">
        <v>14</v>
      </c>
      <c r="C24" s="27" t="s">
        <v>81</v>
      </c>
      <c r="D24" s="28" t="n">
        <v>198</v>
      </c>
    </row>
    <row r="25" customFormat="false" ht="18" hidden="false" customHeight="false" outlineLevel="0" collapsed="false">
      <c r="B25" s="26" t="n">
        <v>15</v>
      </c>
      <c r="C25" s="27" t="s">
        <v>82</v>
      </c>
      <c r="D25" s="28" t="n">
        <v>164</v>
      </c>
    </row>
    <row r="26" customFormat="false" ht="18" hidden="false" customHeight="false" outlineLevel="0" collapsed="false">
      <c r="B26" s="26" t="n">
        <v>16</v>
      </c>
      <c r="C26" s="27" t="s">
        <v>83</v>
      </c>
      <c r="D26" s="28" t="n">
        <v>130</v>
      </c>
    </row>
    <row r="27" customFormat="false" ht="18" hidden="false" customHeight="false" outlineLevel="0" collapsed="false">
      <c r="B27" s="26" t="n">
        <v>17</v>
      </c>
      <c r="C27" s="27" t="s">
        <v>84</v>
      </c>
      <c r="D27" s="28" t="n">
        <v>115</v>
      </c>
    </row>
    <row r="28" customFormat="false" ht="18" hidden="false" customHeight="false" outlineLevel="0" collapsed="false">
      <c r="B28" s="26" t="n">
        <v>18</v>
      </c>
      <c r="C28" s="27" t="s">
        <v>85</v>
      </c>
      <c r="D28" s="28" t="n">
        <v>108</v>
      </c>
    </row>
    <row r="29" customFormat="false" ht="18" hidden="false" customHeight="false" outlineLevel="0" collapsed="false">
      <c r="B29" s="26" t="n">
        <v>19</v>
      </c>
      <c r="C29" s="27" t="s">
        <v>86</v>
      </c>
      <c r="D29" s="28" t="n">
        <v>102</v>
      </c>
    </row>
    <row r="30" customFormat="false" ht="18" hidden="false" customHeight="false" outlineLevel="0" collapsed="false">
      <c r="B30" s="26" t="n">
        <v>20</v>
      </c>
      <c r="C30" s="27" t="s">
        <v>87</v>
      </c>
      <c r="D30" s="28" t="n">
        <v>87</v>
      </c>
    </row>
    <row r="31" customFormat="false" ht="18" hidden="false" customHeight="false" outlineLevel="0" collapsed="false">
      <c r="B31" s="26" t="n">
        <v>21</v>
      </c>
      <c r="C31" s="27" t="s">
        <v>88</v>
      </c>
      <c r="D31" s="28" t="n">
        <v>83</v>
      </c>
    </row>
    <row r="32" customFormat="false" ht="18" hidden="false" customHeight="false" outlineLevel="0" collapsed="false">
      <c r="B32" s="26" t="n">
        <v>22</v>
      </c>
      <c r="C32" s="27" t="s">
        <v>89</v>
      </c>
      <c r="D32" s="28" t="n">
        <v>75</v>
      </c>
    </row>
    <row r="33" customFormat="false" ht="18" hidden="false" customHeight="false" outlineLevel="0" collapsed="false">
      <c r="B33" s="26" t="n">
        <v>23</v>
      </c>
      <c r="C33" s="27" t="s">
        <v>90</v>
      </c>
      <c r="D33" s="28" t="n">
        <v>66</v>
      </c>
    </row>
    <row r="34" customFormat="false" ht="18" hidden="false" customHeight="false" outlineLevel="0" collapsed="false">
      <c r="B34" s="26" t="n">
        <v>24</v>
      </c>
      <c r="C34" s="27" t="s">
        <v>91</v>
      </c>
      <c r="D34" s="28" t="n">
        <v>41</v>
      </c>
    </row>
    <row r="35" customFormat="false" ht="18" hidden="false" customHeight="false" outlineLevel="0" collapsed="false">
      <c r="B35" s="26" t="n">
        <v>25</v>
      </c>
      <c r="C35" s="27" t="s">
        <v>92</v>
      </c>
      <c r="D35" s="28" t="n">
        <v>23</v>
      </c>
    </row>
    <row r="36" customFormat="false" ht="18" hidden="false" customHeight="false" outlineLevel="0" collapsed="false">
      <c r="B36" s="26" t="n">
        <v>26</v>
      </c>
      <c r="C36" s="27" t="s">
        <v>93</v>
      </c>
      <c r="D36" s="28" t="n">
        <v>4</v>
      </c>
    </row>
    <row r="37" customFormat="false" ht="18" hidden="false" customHeight="false" outlineLevel="0" collapsed="false">
      <c r="B37" s="26"/>
      <c r="C37" s="27" t="s">
        <v>94</v>
      </c>
      <c r="D37" s="28" t="n">
        <v>0</v>
      </c>
    </row>
    <row r="40" customFormat="false" ht="15" hidden="false" customHeight="false" outlineLevel="0" collapsed="false">
      <c r="A40" s="29" t="s">
        <v>95</v>
      </c>
      <c r="D40" s="0"/>
    </row>
    <row r="41" customFormat="false" ht="15" hidden="false" customHeight="false" outlineLevel="0" collapsed="false">
      <c r="A41" s="29" t="s">
        <v>96</v>
      </c>
      <c r="D41" s="29" t="s">
        <v>9</v>
      </c>
    </row>
    <row r="42" customFormat="false" ht="15" hidden="false" customHeight="false" outlineLevel="0" collapsed="false">
      <c r="A42" s="29" t="s">
        <v>97</v>
      </c>
      <c r="D42" s="0"/>
    </row>
    <row r="43" customFormat="false" ht="15" hidden="false" customHeight="false" outlineLevel="0" collapsed="false">
      <c r="A43" s="29" t="s">
        <v>96</v>
      </c>
      <c r="D43" s="30" t="s">
        <v>20</v>
      </c>
    </row>
    <row r="44" customFormat="false" ht="18.75" hidden="false" customHeight="false" outlineLevel="0" collapsed="false">
      <c r="A44" s="2"/>
      <c r="B44" s="2"/>
      <c r="D44" s="3"/>
      <c r="E44" s="4"/>
    </row>
    <row r="45" customFormat="false" ht="18" hidden="false" customHeight="false" outlineLevel="0" collapsed="false">
      <c r="A45" s="2"/>
      <c r="B45" s="2"/>
      <c r="C45" s="3" t="s">
        <v>62</v>
      </c>
    </row>
    <row r="46" customFormat="false" ht="18.75" hidden="false" customHeight="false" outlineLevel="0" collapsed="false">
      <c r="A46" s="2"/>
      <c r="B46" s="2"/>
      <c r="C46" s="3" t="s">
        <v>1</v>
      </c>
      <c r="E46" s="4"/>
    </row>
    <row r="47" customFormat="false" ht="15" hidden="false" customHeight="false" outlineLevel="0" collapsed="false">
      <c r="A47" s="2"/>
      <c r="B47" s="2"/>
    </row>
    <row r="48" customFormat="false" ht="18.75" hidden="false" customHeight="false" outlineLevel="0" collapsed="false">
      <c r="C48" s="6" t="s">
        <v>63</v>
      </c>
    </row>
    <row r="49" customFormat="false" ht="15" hidden="false" customHeight="false" outlineLevel="0" collapsed="false">
      <c r="C49" s="7" t="s">
        <v>64</v>
      </c>
    </row>
    <row r="50" customFormat="false" ht="15" hidden="false" customHeight="false" outlineLevel="0" collapsed="false">
      <c r="D50" s="0"/>
    </row>
    <row r="51" customFormat="false" ht="15.75" hidden="false" customHeight="false" outlineLevel="0" collapsed="false">
      <c r="B51" s="24" t="s">
        <v>98</v>
      </c>
    </row>
    <row r="53" customFormat="false" ht="18" hidden="false" customHeight="false" outlineLevel="0" collapsed="false">
      <c r="B53" s="25" t="s">
        <v>66</v>
      </c>
      <c r="C53" s="25" t="s">
        <v>99</v>
      </c>
      <c r="D53" s="25" t="s">
        <v>68</v>
      </c>
    </row>
    <row r="54" customFormat="false" ht="18" hidden="false" customHeight="false" outlineLevel="0" collapsed="false">
      <c r="B54" s="26" t="n">
        <v>1</v>
      </c>
      <c r="C54" s="31" t="s">
        <v>100</v>
      </c>
      <c r="D54" s="28" t="n">
        <v>274</v>
      </c>
    </row>
    <row r="55" customFormat="false" ht="18" hidden="false" customHeight="false" outlineLevel="0" collapsed="false">
      <c r="B55" s="26" t="n">
        <v>2</v>
      </c>
      <c r="C55" s="31" t="s">
        <v>101</v>
      </c>
      <c r="D55" s="28" t="n">
        <v>251</v>
      </c>
    </row>
    <row r="56" customFormat="false" ht="18" hidden="false" customHeight="false" outlineLevel="0" collapsed="false">
      <c r="B56" s="26" t="n">
        <v>3</v>
      </c>
      <c r="C56" s="31" t="s">
        <v>102</v>
      </c>
      <c r="D56" s="28" t="n">
        <v>230</v>
      </c>
    </row>
    <row r="57" customFormat="false" ht="18" hidden="false" customHeight="false" outlineLevel="0" collapsed="false">
      <c r="B57" s="26" t="n">
        <v>4</v>
      </c>
      <c r="C57" s="31" t="s">
        <v>103</v>
      </c>
      <c r="D57" s="28" t="n">
        <v>211</v>
      </c>
    </row>
    <row r="58" customFormat="false" ht="18" hidden="false" customHeight="false" outlineLevel="0" collapsed="false">
      <c r="B58" s="26" t="n">
        <v>5</v>
      </c>
      <c r="C58" s="31" t="s">
        <v>104</v>
      </c>
      <c r="D58" s="28" t="n">
        <v>208</v>
      </c>
    </row>
    <row r="59" customFormat="false" ht="18" hidden="false" customHeight="false" outlineLevel="0" collapsed="false">
      <c r="B59" s="26" t="n">
        <v>6</v>
      </c>
      <c r="C59" s="31" t="s">
        <v>105</v>
      </c>
      <c r="D59" s="28" t="n">
        <v>189</v>
      </c>
    </row>
    <row r="60" customFormat="false" ht="18" hidden="false" customHeight="false" outlineLevel="0" collapsed="false">
      <c r="B60" s="26" t="n">
        <v>7</v>
      </c>
      <c r="C60" s="31" t="s">
        <v>106</v>
      </c>
      <c r="D60" s="28" t="n">
        <v>187</v>
      </c>
    </row>
    <row r="61" customFormat="false" ht="18" hidden="false" customHeight="false" outlineLevel="0" collapsed="false">
      <c r="B61" s="26" t="n">
        <v>8</v>
      </c>
      <c r="C61" s="31" t="s">
        <v>107</v>
      </c>
      <c r="D61" s="28" t="n">
        <v>166</v>
      </c>
    </row>
    <row r="62" customFormat="false" ht="18" hidden="false" customHeight="false" outlineLevel="0" collapsed="false">
      <c r="B62" s="26" t="n">
        <v>9</v>
      </c>
      <c r="C62" s="31" t="s">
        <v>108</v>
      </c>
      <c r="D62" s="28" t="n">
        <v>158</v>
      </c>
    </row>
    <row r="63" customFormat="false" ht="18" hidden="false" customHeight="false" outlineLevel="0" collapsed="false">
      <c r="B63" s="26" t="n">
        <v>10</v>
      </c>
      <c r="C63" s="31" t="s">
        <v>109</v>
      </c>
      <c r="D63" s="28" t="n">
        <v>154</v>
      </c>
    </row>
    <row r="64" customFormat="false" ht="18" hidden="false" customHeight="false" outlineLevel="0" collapsed="false">
      <c r="B64" s="26" t="n">
        <v>11</v>
      </c>
      <c r="C64" s="31" t="s">
        <v>110</v>
      </c>
      <c r="D64" s="28" t="n">
        <v>153</v>
      </c>
    </row>
    <row r="65" s="32" customFormat="true" ht="18" hidden="false" customHeight="true" outlineLevel="0" collapsed="false">
      <c r="B65" s="26" t="n">
        <v>12</v>
      </c>
      <c r="C65" s="31" t="s">
        <v>111</v>
      </c>
      <c r="D65" s="28" t="n">
        <v>122</v>
      </c>
    </row>
    <row r="66" s="32" customFormat="true" ht="18.75" hidden="false" customHeight="true" outlineLevel="0" collapsed="false">
      <c r="B66" s="33" t="n">
        <v>13</v>
      </c>
      <c r="C66" s="31" t="s">
        <v>112</v>
      </c>
      <c r="D66" s="28" t="n">
        <v>122</v>
      </c>
    </row>
    <row r="67" customFormat="false" ht="21" hidden="false" customHeight="true" outlineLevel="0" collapsed="false">
      <c r="B67" s="26" t="n">
        <v>14</v>
      </c>
      <c r="C67" s="34" t="s">
        <v>113</v>
      </c>
      <c r="D67" s="33" t="n">
        <v>114</v>
      </c>
    </row>
    <row r="68" customFormat="false" ht="18" hidden="false" customHeight="true" outlineLevel="0" collapsed="false">
      <c r="B68" s="26" t="n">
        <v>15</v>
      </c>
      <c r="C68" s="31" t="s">
        <v>114</v>
      </c>
      <c r="D68" s="28" t="n">
        <v>104</v>
      </c>
    </row>
    <row r="69" customFormat="false" ht="18" hidden="false" customHeight="false" outlineLevel="0" collapsed="false">
      <c r="B69" s="26" t="n">
        <v>16</v>
      </c>
      <c r="C69" s="31" t="s">
        <v>115</v>
      </c>
      <c r="D69" s="28" t="n">
        <v>93</v>
      </c>
    </row>
    <row r="70" customFormat="false" ht="18" hidden="false" customHeight="false" outlineLevel="0" collapsed="false">
      <c r="B70" s="26" t="n">
        <v>17</v>
      </c>
      <c r="C70" s="31" t="s">
        <v>116</v>
      </c>
      <c r="D70" s="28" t="n">
        <v>92</v>
      </c>
    </row>
    <row r="71" customFormat="false" ht="18" hidden="false" customHeight="false" outlineLevel="0" collapsed="false">
      <c r="B71" s="26" t="n">
        <v>18</v>
      </c>
      <c r="C71" s="31" t="s">
        <v>117</v>
      </c>
      <c r="D71" s="28" t="n">
        <v>92</v>
      </c>
    </row>
    <row r="72" customFormat="false" ht="18" hidden="false" customHeight="false" outlineLevel="0" collapsed="false">
      <c r="B72" s="26" t="n">
        <v>19</v>
      </c>
      <c r="C72" s="31" t="s">
        <v>118</v>
      </c>
      <c r="D72" s="28" t="n">
        <v>90</v>
      </c>
    </row>
    <row r="73" customFormat="false" ht="18" hidden="false" customHeight="false" outlineLevel="0" collapsed="false">
      <c r="B73" s="26" t="n">
        <v>20</v>
      </c>
      <c r="C73" s="31" t="s">
        <v>119</v>
      </c>
      <c r="D73" s="28" t="n">
        <v>77</v>
      </c>
    </row>
    <row r="74" customFormat="false" ht="18" hidden="false" customHeight="false" outlineLevel="0" collapsed="false">
      <c r="B74" s="26" t="n">
        <v>21</v>
      </c>
      <c r="C74" s="31" t="s">
        <v>120</v>
      </c>
      <c r="D74" s="28" t="n">
        <v>72</v>
      </c>
    </row>
    <row r="75" customFormat="false" ht="18" hidden="false" customHeight="false" outlineLevel="0" collapsed="false">
      <c r="B75" s="26" t="n">
        <v>22</v>
      </c>
      <c r="C75" s="31" t="s">
        <v>121</v>
      </c>
      <c r="D75" s="28" t="n">
        <v>61</v>
      </c>
    </row>
    <row r="76" customFormat="false" ht="18" hidden="false" customHeight="false" outlineLevel="0" collapsed="false">
      <c r="B76" s="26" t="n">
        <v>23</v>
      </c>
      <c r="C76" s="31" t="s">
        <v>122</v>
      </c>
      <c r="D76" s="28" t="n">
        <v>33</v>
      </c>
    </row>
    <row r="77" customFormat="false" ht="18" hidden="false" customHeight="false" outlineLevel="0" collapsed="false">
      <c r="B77" s="26" t="n">
        <v>24</v>
      </c>
      <c r="C77" s="31" t="s">
        <v>123</v>
      </c>
      <c r="D77" s="28" t="n">
        <v>0</v>
      </c>
    </row>
    <row r="78" customFormat="false" ht="18" hidden="false" customHeight="false" outlineLevel="0" collapsed="false">
      <c r="B78" s="26"/>
      <c r="C78" s="27"/>
      <c r="D78" s="28"/>
    </row>
    <row r="79" customFormat="false" ht="18" hidden="false" customHeight="false" outlineLevel="0" collapsed="false">
      <c r="B79" s="26"/>
      <c r="C79" s="27"/>
      <c r="D79" s="28"/>
    </row>
    <row r="80" customFormat="false" ht="18" hidden="false" customHeight="false" outlineLevel="0" collapsed="false">
      <c r="B80" s="26"/>
      <c r="C80" s="27"/>
      <c r="D80" s="28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A83" s="29" t="s">
        <v>95</v>
      </c>
      <c r="D83" s="0"/>
    </row>
    <row r="84" customFormat="false" ht="15" hidden="false" customHeight="false" outlineLevel="0" collapsed="false">
      <c r="A84" s="29" t="s">
        <v>96</v>
      </c>
      <c r="D84" s="29" t="s">
        <v>9</v>
      </c>
    </row>
    <row r="85" customFormat="false" ht="18" hidden="false" customHeight="false" outlineLevel="0" collapsed="false">
      <c r="A85" s="29" t="s">
        <v>97</v>
      </c>
      <c r="B85" s="2"/>
      <c r="D85" s="3"/>
    </row>
    <row r="86" customFormat="false" ht="15" hidden="false" customHeight="false" outlineLevel="0" collapsed="false">
      <c r="A86" s="29" t="s">
        <v>96</v>
      </c>
      <c r="D86" s="30" t="s">
        <v>20</v>
      </c>
    </row>
    <row r="87" customFormat="false" ht="18.75" hidden="false" customHeight="true" outlineLevel="0" collapsed="false"/>
    <row r="88" customFormat="false" ht="18.75" hidden="false" customHeight="true" outlineLevel="0" collapsed="false">
      <c r="C88" s="3" t="s">
        <v>62</v>
      </c>
    </row>
    <row r="90" customFormat="false" ht="18.75" hidden="false" customHeight="false" outlineLevel="0" collapsed="false">
      <c r="A90" s="2"/>
      <c r="C90" s="3" t="s">
        <v>1</v>
      </c>
      <c r="E90" s="4"/>
    </row>
    <row r="91" customFormat="false" ht="15" hidden="false" customHeight="false" outlineLevel="0" collapsed="false">
      <c r="A91" s="2"/>
      <c r="C91" s="5"/>
    </row>
    <row r="92" customFormat="false" ht="18.75" hidden="false" customHeight="false" outlineLevel="0" collapsed="false">
      <c r="A92" s="2"/>
      <c r="C92" s="6" t="s">
        <v>63</v>
      </c>
      <c r="E92" s="4"/>
    </row>
    <row r="93" customFormat="false" ht="15" hidden="false" customHeight="false" outlineLevel="0" collapsed="false">
      <c r="A93" s="2"/>
      <c r="C93" s="7" t="s">
        <v>64</v>
      </c>
    </row>
    <row r="94" customFormat="false" ht="15" hidden="false" customHeight="false" outlineLevel="0" collapsed="false">
      <c r="D94" s="0"/>
    </row>
    <row r="95" customFormat="false" ht="15.75" hidden="false" customHeight="false" outlineLevel="0" collapsed="false">
      <c r="B95" s="24" t="s">
        <v>124</v>
      </c>
      <c r="C95" s="5"/>
    </row>
    <row r="97" s="35" customFormat="true" ht="12.75" hidden="false" customHeight="false" outlineLevel="0" collapsed="false">
      <c r="B97" s="36" t="s">
        <v>66</v>
      </c>
      <c r="C97" s="36" t="s">
        <v>125</v>
      </c>
      <c r="D97" s="36" t="s">
        <v>68</v>
      </c>
    </row>
    <row r="98" s="35" customFormat="true" ht="12.75" hidden="false" customHeight="false" outlineLevel="0" collapsed="false">
      <c r="B98" s="37" t="n">
        <v>1</v>
      </c>
      <c r="C98" s="38" t="s">
        <v>126</v>
      </c>
      <c r="D98" s="39" t="n">
        <v>171</v>
      </c>
    </row>
    <row r="99" s="35" customFormat="true" ht="12.75" hidden="false" customHeight="false" outlineLevel="0" collapsed="false">
      <c r="B99" s="37" t="n">
        <v>2</v>
      </c>
      <c r="C99" s="38" t="s">
        <v>127</v>
      </c>
      <c r="D99" s="40" t="n">
        <v>151</v>
      </c>
    </row>
    <row r="100" s="35" customFormat="true" ht="12.75" hidden="false" customHeight="false" outlineLevel="0" collapsed="false">
      <c r="B100" s="37" t="n">
        <v>3</v>
      </c>
      <c r="C100" s="38" t="s">
        <v>128</v>
      </c>
      <c r="D100" s="40" t="n">
        <v>151</v>
      </c>
    </row>
    <row r="101" s="35" customFormat="true" ht="12.75" hidden="false" customHeight="false" outlineLevel="0" collapsed="false">
      <c r="B101" s="37" t="n">
        <v>4</v>
      </c>
      <c r="C101" s="38" t="s">
        <v>129</v>
      </c>
      <c r="D101" s="40" t="n">
        <v>148</v>
      </c>
    </row>
    <row r="102" s="35" customFormat="true" ht="12.75" hidden="false" customHeight="false" outlineLevel="0" collapsed="false">
      <c r="B102" s="37" t="n">
        <v>5</v>
      </c>
      <c r="C102" s="38" t="s">
        <v>130</v>
      </c>
      <c r="D102" s="39" t="n">
        <v>109</v>
      </c>
    </row>
    <row r="103" s="35" customFormat="true" ht="12.75" hidden="false" customHeight="false" outlineLevel="0" collapsed="false">
      <c r="B103" s="37" t="n">
        <v>6</v>
      </c>
      <c r="C103" s="38" t="s">
        <v>131</v>
      </c>
      <c r="D103" s="40" t="n">
        <v>108</v>
      </c>
    </row>
    <row r="104" s="35" customFormat="true" ht="12.75" hidden="false" customHeight="false" outlineLevel="0" collapsed="false">
      <c r="B104" s="37" t="n">
        <v>7</v>
      </c>
      <c r="C104" s="38" t="s">
        <v>132</v>
      </c>
      <c r="D104" s="40" t="n">
        <v>105</v>
      </c>
    </row>
    <row r="105" s="35" customFormat="true" ht="12.75" hidden="false" customHeight="false" outlineLevel="0" collapsed="false">
      <c r="B105" s="37" t="n">
        <v>8</v>
      </c>
      <c r="C105" s="38" t="s">
        <v>133</v>
      </c>
      <c r="D105" s="39" t="n">
        <v>102</v>
      </c>
    </row>
    <row r="106" s="35" customFormat="true" ht="12.75" hidden="false" customHeight="false" outlineLevel="0" collapsed="false">
      <c r="B106" s="37" t="n">
        <v>9</v>
      </c>
      <c r="C106" s="38" t="s">
        <v>134</v>
      </c>
      <c r="D106" s="39" t="n">
        <v>99</v>
      </c>
    </row>
    <row r="107" s="35" customFormat="true" ht="12.75" hidden="false" customHeight="false" outlineLevel="0" collapsed="false">
      <c r="B107" s="37" t="n">
        <v>10</v>
      </c>
      <c r="C107" s="38" t="s">
        <v>135</v>
      </c>
      <c r="D107" s="40" t="n">
        <v>94</v>
      </c>
    </row>
    <row r="108" s="35" customFormat="true" ht="12.75" hidden="false" customHeight="false" outlineLevel="0" collapsed="false">
      <c r="B108" s="37" t="n">
        <v>11</v>
      </c>
      <c r="C108" s="38" t="s">
        <v>136</v>
      </c>
      <c r="D108" s="40" t="n">
        <v>91</v>
      </c>
    </row>
    <row r="109" s="35" customFormat="true" ht="12.75" hidden="false" customHeight="false" outlineLevel="0" collapsed="false">
      <c r="B109" s="37" t="n">
        <v>12</v>
      </c>
      <c r="C109" s="38" t="s">
        <v>137</v>
      </c>
      <c r="D109" s="40" t="n">
        <v>86</v>
      </c>
    </row>
    <row r="110" s="35" customFormat="true" ht="12.75" hidden="false" customHeight="false" outlineLevel="0" collapsed="false">
      <c r="B110" s="37" t="n">
        <v>13</v>
      </c>
      <c r="C110" s="38" t="s">
        <v>138</v>
      </c>
      <c r="D110" s="40" t="n">
        <v>83</v>
      </c>
    </row>
    <row r="111" s="35" customFormat="true" ht="12.75" hidden="false" customHeight="false" outlineLevel="0" collapsed="false">
      <c r="B111" s="37" t="n">
        <v>14</v>
      </c>
      <c r="C111" s="38" t="s">
        <v>139</v>
      </c>
      <c r="D111" s="40" t="n">
        <v>80</v>
      </c>
    </row>
    <row r="112" s="35" customFormat="true" ht="12.75" hidden="false" customHeight="false" outlineLevel="0" collapsed="false">
      <c r="B112" s="37" t="n">
        <v>15</v>
      </c>
      <c r="C112" s="41" t="s">
        <v>140</v>
      </c>
      <c r="D112" s="42" t="n">
        <v>74</v>
      </c>
    </row>
    <row r="113" s="35" customFormat="true" ht="12.75" hidden="false" customHeight="false" outlineLevel="0" collapsed="false">
      <c r="B113" s="37" t="n">
        <v>16</v>
      </c>
      <c r="C113" s="38" t="s">
        <v>141</v>
      </c>
      <c r="D113" s="40" t="n">
        <v>72</v>
      </c>
    </row>
    <row r="114" s="43" customFormat="true" ht="12.75" hidden="false" customHeight="true" outlineLevel="0" collapsed="false">
      <c r="B114" s="42" t="n">
        <v>17</v>
      </c>
      <c r="C114" s="38" t="s">
        <v>142</v>
      </c>
      <c r="D114" s="40" t="n">
        <v>55</v>
      </c>
    </row>
    <row r="115" s="35" customFormat="true" ht="12.75" hidden="false" customHeight="false" outlineLevel="0" collapsed="false">
      <c r="B115" s="37" t="n">
        <v>18</v>
      </c>
      <c r="C115" s="38" t="s">
        <v>143</v>
      </c>
      <c r="D115" s="39" t="n">
        <v>54</v>
      </c>
    </row>
    <row r="116" s="35" customFormat="true" ht="12.75" hidden="false" customHeight="false" outlineLevel="0" collapsed="false">
      <c r="B116" s="37" t="n">
        <v>19</v>
      </c>
      <c r="C116" s="38" t="s">
        <v>144</v>
      </c>
      <c r="D116" s="40" t="n">
        <v>53</v>
      </c>
    </row>
    <row r="117" s="35" customFormat="true" ht="12.75" hidden="false" customHeight="false" outlineLevel="0" collapsed="false">
      <c r="B117" s="37" t="n">
        <v>20</v>
      </c>
      <c r="C117" s="38" t="s">
        <v>145</v>
      </c>
      <c r="D117" s="39" t="n">
        <v>49</v>
      </c>
    </row>
    <row r="118" s="35" customFormat="true" ht="12.75" hidden="false" customHeight="false" outlineLevel="0" collapsed="false">
      <c r="B118" s="37" t="n">
        <v>21</v>
      </c>
      <c r="C118" s="41" t="s">
        <v>146</v>
      </c>
      <c r="D118" s="44" t="n">
        <v>43</v>
      </c>
    </row>
    <row r="119" s="35" customFormat="true" ht="12.75" hidden="false" customHeight="false" outlineLevel="0" collapsed="false">
      <c r="B119" s="37" t="n">
        <v>22</v>
      </c>
      <c r="C119" s="38" t="s">
        <v>147</v>
      </c>
      <c r="D119" s="39" t="n">
        <v>42</v>
      </c>
    </row>
    <row r="120" s="35" customFormat="true" ht="12.75" hidden="false" customHeight="false" outlineLevel="0" collapsed="false">
      <c r="B120" s="37" t="n">
        <v>23</v>
      </c>
      <c r="C120" s="38" t="s">
        <v>148</v>
      </c>
      <c r="D120" s="40" t="n">
        <v>41</v>
      </c>
    </row>
    <row r="121" s="35" customFormat="true" ht="12.75" hidden="false" customHeight="false" outlineLevel="0" collapsed="false">
      <c r="B121" s="37" t="n">
        <v>24</v>
      </c>
      <c r="C121" s="38" t="s">
        <v>149</v>
      </c>
      <c r="D121" s="39" t="n">
        <v>38</v>
      </c>
    </row>
    <row r="122" s="35" customFormat="true" ht="12.75" hidden="false" customHeight="false" outlineLevel="0" collapsed="false">
      <c r="B122" s="37" t="n">
        <v>25</v>
      </c>
      <c r="C122" s="38" t="s">
        <v>150</v>
      </c>
      <c r="D122" s="40" t="n">
        <v>37</v>
      </c>
    </row>
    <row r="123" s="35" customFormat="true" ht="12.75" hidden="false" customHeight="false" outlineLevel="0" collapsed="false">
      <c r="B123" s="37" t="n">
        <v>26</v>
      </c>
      <c r="C123" s="38" t="s">
        <v>151</v>
      </c>
      <c r="D123" s="40" t="n">
        <v>33</v>
      </c>
    </row>
    <row r="124" s="35" customFormat="true" ht="12.75" hidden="false" customHeight="false" outlineLevel="0" collapsed="false">
      <c r="B124" s="37" t="n">
        <v>27</v>
      </c>
      <c r="C124" s="38" t="s">
        <v>152</v>
      </c>
      <c r="D124" s="40" t="n">
        <v>32</v>
      </c>
    </row>
    <row r="125" s="35" customFormat="true" ht="12.75" hidden="false" customHeight="false" outlineLevel="0" collapsed="false">
      <c r="B125" s="37" t="n">
        <v>28</v>
      </c>
      <c r="C125" s="38" t="s">
        <v>153</v>
      </c>
      <c r="D125" s="40" t="n">
        <v>30</v>
      </c>
    </row>
    <row r="126" s="35" customFormat="true" ht="12.75" hidden="false" customHeight="false" outlineLevel="0" collapsed="false">
      <c r="B126" s="37" t="n">
        <v>29</v>
      </c>
      <c r="C126" s="38" t="s">
        <v>154</v>
      </c>
      <c r="D126" s="40" t="n">
        <v>27</v>
      </c>
    </row>
    <row r="127" s="35" customFormat="true" ht="12.75" hidden="false" customHeight="false" outlineLevel="0" collapsed="false">
      <c r="B127" s="37" t="n">
        <v>30</v>
      </c>
      <c r="C127" s="38" t="s">
        <v>155</v>
      </c>
      <c r="D127" s="40" t="n">
        <v>23</v>
      </c>
    </row>
    <row r="128" s="35" customFormat="true" ht="12.75" hidden="false" customHeight="false" outlineLevel="0" collapsed="false">
      <c r="B128" s="37" t="n">
        <v>31</v>
      </c>
      <c r="C128" s="38" t="s">
        <v>156</v>
      </c>
      <c r="D128" s="40" t="n">
        <v>22</v>
      </c>
    </row>
    <row r="129" s="35" customFormat="true" ht="12.75" hidden="false" customHeight="false" outlineLevel="0" collapsed="false">
      <c r="B129" s="37" t="n">
        <v>32</v>
      </c>
      <c r="C129" s="38" t="s">
        <v>157</v>
      </c>
      <c r="D129" s="40" t="n">
        <v>21</v>
      </c>
    </row>
    <row r="130" s="35" customFormat="true" ht="12.75" hidden="false" customHeight="false" outlineLevel="0" collapsed="false">
      <c r="B130" s="37" t="n">
        <v>33</v>
      </c>
      <c r="C130" s="38" t="s">
        <v>158</v>
      </c>
      <c r="D130" s="39" t="n">
        <v>20</v>
      </c>
    </row>
    <row r="131" s="35" customFormat="true" ht="12.75" hidden="false" customHeight="false" outlineLevel="0" collapsed="false">
      <c r="B131" s="37" t="n">
        <v>34</v>
      </c>
      <c r="C131" s="38" t="s">
        <v>159</v>
      </c>
      <c r="D131" s="40" t="n">
        <v>18</v>
      </c>
    </row>
    <row r="132" s="35" customFormat="true" ht="12.75" hidden="false" customHeight="false" outlineLevel="0" collapsed="false">
      <c r="B132" s="37" t="n">
        <v>35</v>
      </c>
      <c r="C132" s="38" t="s">
        <v>160</v>
      </c>
      <c r="D132" s="40" t="n">
        <v>17</v>
      </c>
    </row>
    <row r="133" s="35" customFormat="true" ht="12.75" hidden="false" customHeight="false" outlineLevel="0" collapsed="false">
      <c r="B133" s="37" t="n">
        <v>36</v>
      </c>
      <c r="C133" s="38" t="s">
        <v>161</v>
      </c>
      <c r="D133" s="39" t="n">
        <v>14</v>
      </c>
    </row>
    <row r="134" s="35" customFormat="true" ht="12.75" hidden="false" customHeight="false" outlineLevel="0" collapsed="false">
      <c r="B134" s="37" t="n">
        <v>37</v>
      </c>
      <c r="C134" s="38" t="s">
        <v>162</v>
      </c>
      <c r="D134" s="40" t="n">
        <v>12</v>
      </c>
    </row>
    <row r="135" s="35" customFormat="true" ht="12.75" hidden="false" customHeight="false" outlineLevel="0" collapsed="false">
      <c r="B135" s="37" t="n">
        <v>37</v>
      </c>
      <c r="C135" s="38" t="s">
        <v>163</v>
      </c>
      <c r="D135" s="40" t="n">
        <v>12</v>
      </c>
    </row>
    <row r="136" s="35" customFormat="true" ht="12.75" hidden="false" customHeight="false" outlineLevel="0" collapsed="false">
      <c r="B136" s="37" t="n">
        <v>37</v>
      </c>
      <c r="C136" s="38" t="s">
        <v>164</v>
      </c>
      <c r="D136" s="39" t="n">
        <v>12</v>
      </c>
    </row>
    <row r="137" s="35" customFormat="true" ht="12.75" hidden="false" customHeight="false" outlineLevel="0" collapsed="false">
      <c r="B137" s="37" t="n">
        <v>40</v>
      </c>
      <c r="C137" s="38" t="s">
        <v>165</v>
      </c>
      <c r="D137" s="40" t="n">
        <v>11</v>
      </c>
    </row>
    <row r="138" s="35" customFormat="true" ht="12.75" hidden="false" customHeight="false" outlineLevel="0" collapsed="false">
      <c r="B138" s="37" t="n">
        <v>41</v>
      </c>
      <c r="C138" s="38" t="s">
        <v>166</v>
      </c>
      <c r="D138" s="39" t="n">
        <v>10</v>
      </c>
    </row>
    <row r="139" s="35" customFormat="true" ht="12.75" hidden="false" customHeight="false" outlineLevel="0" collapsed="false">
      <c r="B139" s="37" t="n">
        <v>41</v>
      </c>
      <c r="C139" s="38" t="s">
        <v>167</v>
      </c>
      <c r="D139" s="39" t="n">
        <v>10</v>
      </c>
    </row>
    <row r="140" s="35" customFormat="true" ht="12.75" hidden="false" customHeight="false" outlineLevel="0" collapsed="false">
      <c r="B140" s="37" t="n">
        <v>43</v>
      </c>
      <c r="C140" s="38" t="s">
        <v>168</v>
      </c>
      <c r="D140" s="39" t="n">
        <v>9</v>
      </c>
    </row>
    <row r="141" s="35" customFormat="true" ht="12.75" hidden="false" customHeight="false" outlineLevel="0" collapsed="false">
      <c r="B141" s="37" t="n">
        <v>43</v>
      </c>
      <c r="C141" s="38" t="s">
        <v>169</v>
      </c>
      <c r="D141" s="40" t="n">
        <v>9</v>
      </c>
    </row>
    <row r="142" s="35" customFormat="true" ht="12.75" hidden="false" customHeight="false" outlineLevel="0" collapsed="false">
      <c r="B142" s="37" t="n">
        <v>43</v>
      </c>
      <c r="C142" s="38" t="s">
        <v>170</v>
      </c>
      <c r="D142" s="40" t="n">
        <v>9</v>
      </c>
    </row>
    <row r="143" s="35" customFormat="true" ht="12.75" hidden="false" customHeight="false" outlineLevel="0" collapsed="false">
      <c r="B143" s="37" t="n">
        <v>43</v>
      </c>
      <c r="C143" s="38" t="s">
        <v>171</v>
      </c>
      <c r="D143" s="40" t="n">
        <v>9</v>
      </c>
    </row>
    <row r="144" s="35" customFormat="true" ht="12.75" hidden="false" customHeight="false" outlineLevel="0" collapsed="false">
      <c r="B144" s="37" t="n">
        <v>43</v>
      </c>
      <c r="C144" s="38" t="s">
        <v>172</v>
      </c>
      <c r="D144" s="39" t="n">
        <v>9</v>
      </c>
    </row>
    <row r="145" s="35" customFormat="true" ht="12.75" hidden="false" customHeight="false" outlineLevel="0" collapsed="false">
      <c r="B145" s="37" t="n">
        <v>48</v>
      </c>
      <c r="C145" s="38" t="s">
        <v>173</v>
      </c>
      <c r="D145" s="40" t="n">
        <v>8</v>
      </c>
    </row>
    <row r="146" s="35" customFormat="true" ht="12.75" hidden="false" customHeight="false" outlineLevel="0" collapsed="false">
      <c r="B146" s="37" t="n">
        <v>49</v>
      </c>
      <c r="C146" s="38" t="s">
        <v>174</v>
      </c>
      <c r="D146" s="39" t="n">
        <v>7</v>
      </c>
    </row>
    <row r="147" s="35" customFormat="true" ht="12.75" hidden="false" customHeight="false" outlineLevel="0" collapsed="false">
      <c r="B147" s="37" t="n">
        <v>49</v>
      </c>
      <c r="C147" s="38" t="s">
        <v>175</v>
      </c>
      <c r="D147" s="39" t="n">
        <v>7</v>
      </c>
    </row>
    <row r="148" s="35" customFormat="true" ht="12.75" hidden="false" customHeight="false" outlineLevel="0" collapsed="false">
      <c r="B148" s="37" t="n">
        <v>49</v>
      </c>
      <c r="C148" s="38" t="s">
        <v>176</v>
      </c>
      <c r="D148" s="39" t="n">
        <v>7</v>
      </c>
    </row>
    <row r="149" s="35" customFormat="true" ht="12.75" hidden="false" customHeight="false" outlineLevel="0" collapsed="false">
      <c r="B149" s="37" t="n">
        <v>52</v>
      </c>
      <c r="C149" s="38" t="s">
        <v>177</v>
      </c>
      <c r="D149" s="39" t="n">
        <v>5</v>
      </c>
    </row>
    <row r="150" s="35" customFormat="true" ht="12.75" hidden="false" customHeight="false" outlineLevel="0" collapsed="false">
      <c r="B150" s="37" t="n">
        <v>52</v>
      </c>
      <c r="C150" s="38" t="s">
        <v>178</v>
      </c>
      <c r="D150" s="40" t="n">
        <v>5</v>
      </c>
    </row>
    <row r="151" s="35" customFormat="true" ht="12.75" hidden="false" customHeight="false" outlineLevel="0" collapsed="false">
      <c r="B151" s="37" t="n">
        <v>52</v>
      </c>
      <c r="C151" s="38" t="s">
        <v>179</v>
      </c>
      <c r="D151" s="40" t="n">
        <v>5</v>
      </c>
    </row>
    <row r="152" s="35" customFormat="true" ht="12.75" hidden="false" customHeight="false" outlineLevel="0" collapsed="false">
      <c r="B152" s="37" t="n">
        <v>52</v>
      </c>
      <c r="C152" s="38" t="s">
        <v>180</v>
      </c>
      <c r="D152" s="40" t="n">
        <v>5</v>
      </c>
    </row>
    <row r="153" s="35" customFormat="true" ht="12.75" hidden="false" customHeight="false" outlineLevel="0" collapsed="false">
      <c r="B153" s="37" t="n">
        <v>56</v>
      </c>
      <c r="C153" s="38" t="s">
        <v>181</v>
      </c>
      <c r="D153" s="39" t="n">
        <v>4</v>
      </c>
    </row>
    <row r="154" s="35" customFormat="true" ht="12.75" hidden="false" customHeight="false" outlineLevel="0" collapsed="false">
      <c r="B154" s="37" t="n">
        <v>56</v>
      </c>
      <c r="C154" s="38" t="s">
        <v>182</v>
      </c>
      <c r="D154" s="40" t="n">
        <v>4</v>
      </c>
    </row>
    <row r="155" s="35" customFormat="true" ht="12.75" hidden="false" customHeight="false" outlineLevel="0" collapsed="false">
      <c r="B155" s="37" t="n">
        <v>56</v>
      </c>
      <c r="C155" s="38" t="s">
        <v>183</v>
      </c>
      <c r="D155" s="39" t="n">
        <v>4</v>
      </c>
    </row>
    <row r="156" s="35" customFormat="true" ht="12.75" hidden="false" customHeight="false" outlineLevel="0" collapsed="false">
      <c r="B156" s="37" t="n">
        <v>56</v>
      </c>
      <c r="C156" s="38" t="s">
        <v>184</v>
      </c>
      <c r="D156" s="40" t="n">
        <v>4</v>
      </c>
    </row>
    <row r="157" s="35" customFormat="true" ht="12.75" hidden="false" customHeight="false" outlineLevel="0" collapsed="false">
      <c r="B157" s="37" t="n">
        <v>56</v>
      </c>
      <c r="C157" s="38" t="s">
        <v>185</v>
      </c>
      <c r="D157" s="39" t="n">
        <v>4</v>
      </c>
    </row>
    <row r="158" s="35" customFormat="true" ht="12.75" hidden="false" customHeight="false" outlineLevel="0" collapsed="false">
      <c r="B158" s="37" t="n">
        <v>61</v>
      </c>
      <c r="C158" s="38" t="s">
        <v>186</v>
      </c>
      <c r="D158" s="39" t="n">
        <v>3</v>
      </c>
    </row>
    <row r="159" s="35" customFormat="true" ht="12.75" hidden="false" customHeight="true" outlineLevel="0" collapsed="false">
      <c r="B159" s="37" t="n">
        <v>61</v>
      </c>
      <c r="C159" s="38" t="s">
        <v>187</v>
      </c>
      <c r="D159" s="40" t="n">
        <v>3</v>
      </c>
    </row>
    <row r="160" s="35" customFormat="true" ht="12.75" hidden="false" customHeight="true" outlineLevel="0" collapsed="false">
      <c r="B160" s="37" t="n">
        <v>61</v>
      </c>
      <c r="C160" s="38" t="s">
        <v>188</v>
      </c>
      <c r="D160" s="40" t="n">
        <v>3</v>
      </c>
    </row>
    <row r="161" s="35" customFormat="true" ht="12.75" hidden="false" customHeight="true" outlineLevel="0" collapsed="false">
      <c r="B161" s="37" t="n">
        <v>64</v>
      </c>
      <c r="C161" s="38" t="s">
        <v>189</v>
      </c>
      <c r="D161" s="40" t="n">
        <v>2</v>
      </c>
    </row>
    <row r="162" s="35" customFormat="true" ht="12.75" hidden="false" customHeight="true" outlineLevel="0" collapsed="false">
      <c r="B162" s="37"/>
      <c r="C162" s="38" t="s">
        <v>190</v>
      </c>
      <c r="D162" s="40" t="n">
        <v>0</v>
      </c>
    </row>
    <row r="163" s="35" customFormat="true" ht="12.75" hidden="false" customHeight="true" outlineLevel="0" collapsed="false">
      <c r="B163" s="37"/>
      <c r="C163" s="38" t="s">
        <v>191</v>
      </c>
      <c r="D163" s="40" t="n">
        <v>0</v>
      </c>
    </row>
    <row r="164" s="35" customFormat="true" ht="12.75" hidden="false" customHeight="true" outlineLevel="0" collapsed="false">
      <c r="B164" s="37"/>
      <c r="C164" s="38" t="s">
        <v>192</v>
      </c>
      <c r="D164" s="40" t="n">
        <v>0</v>
      </c>
    </row>
    <row r="165" s="35" customFormat="true" ht="12.75" hidden="false" customHeight="true" outlineLevel="0" collapsed="false">
      <c r="B165" s="37"/>
      <c r="C165" s="38" t="s">
        <v>193</v>
      </c>
      <c r="D165" s="39" t="n">
        <v>0</v>
      </c>
    </row>
    <row r="166" s="35" customFormat="true" ht="12.75" hidden="false" customHeight="false" outlineLevel="0" collapsed="false">
      <c r="B166" s="37"/>
      <c r="C166" s="38" t="s">
        <v>194</v>
      </c>
      <c r="D166" s="39" t="n">
        <v>0</v>
      </c>
    </row>
    <row r="167" s="35" customFormat="true" ht="12.75" hidden="false" customHeight="false" outlineLevel="0" collapsed="false">
      <c r="B167" s="37"/>
      <c r="C167" s="38" t="s">
        <v>195</v>
      </c>
      <c r="D167" s="40" t="n">
        <v>0</v>
      </c>
    </row>
    <row r="168" s="35" customFormat="true" ht="12.75" hidden="false" customHeight="false" outlineLevel="0" collapsed="false">
      <c r="B168" s="37"/>
      <c r="C168" s="38" t="s">
        <v>196</v>
      </c>
      <c r="D168" s="40" t="n">
        <v>0</v>
      </c>
    </row>
    <row r="169" s="43" customFormat="true" ht="12.75" hidden="false" customHeight="true" outlineLevel="0" collapsed="false">
      <c r="B169" s="42"/>
      <c r="C169" s="38" t="s">
        <v>197</v>
      </c>
      <c r="D169" s="39" t="n">
        <v>0</v>
      </c>
    </row>
    <row r="170" s="35" customFormat="true" ht="12.75" hidden="false" customHeight="true" outlineLevel="0" collapsed="false">
      <c r="B170" s="37"/>
      <c r="C170" s="38" t="s">
        <v>198</v>
      </c>
      <c r="D170" s="39" t="n">
        <v>0</v>
      </c>
    </row>
    <row r="171" s="35" customFormat="true" ht="12.75" hidden="false" customHeight="false" outlineLevel="0" collapsed="false">
      <c r="B171" s="37"/>
      <c r="C171" s="45" t="s">
        <v>199</v>
      </c>
      <c r="D171" s="44" t="n">
        <v>0</v>
      </c>
    </row>
    <row r="172" s="35" customFormat="true" ht="12.75" hidden="false" customHeight="false" outlineLevel="0" collapsed="false">
      <c r="B172" s="37"/>
      <c r="C172" s="38" t="s">
        <v>200</v>
      </c>
      <c r="D172" s="39" t="n">
        <v>0</v>
      </c>
    </row>
    <row r="173" s="35" customFormat="true" ht="12.75" hidden="false" customHeight="false" outlineLevel="0" collapsed="false">
      <c r="B173" s="37"/>
      <c r="C173" s="38" t="s">
        <v>201</v>
      </c>
      <c r="D173" s="40" t="n">
        <v>0</v>
      </c>
    </row>
    <row r="174" s="35" customFormat="true" ht="12.75" hidden="false" customHeight="false" outlineLevel="0" collapsed="false">
      <c r="A174" s="46"/>
      <c r="B174" s="37"/>
      <c r="C174" s="38" t="s">
        <v>202</v>
      </c>
      <c r="D174" s="40" t="n">
        <v>0</v>
      </c>
    </row>
    <row r="175" s="35" customFormat="true" ht="12.75" hidden="false" customHeight="false" outlineLevel="0" collapsed="false">
      <c r="A175" s="46"/>
      <c r="B175" s="37"/>
      <c r="C175" s="38" t="s">
        <v>203</v>
      </c>
      <c r="D175" s="40" t="n">
        <v>0</v>
      </c>
    </row>
    <row r="176" s="35" customFormat="true" ht="12.75" hidden="false" customHeight="false" outlineLevel="0" collapsed="false">
      <c r="A176" s="46"/>
      <c r="B176" s="37"/>
      <c r="C176" s="38" t="s">
        <v>204</v>
      </c>
      <c r="D176" s="40" t="n">
        <v>0</v>
      </c>
    </row>
    <row r="177" s="35" customFormat="true" ht="12.75" hidden="false" customHeight="false" outlineLevel="0" collapsed="false">
      <c r="A177" s="46"/>
      <c r="B177" s="37"/>
      <c r="C177" s="38" t="s">
        <v>205</v>
      </c>
      <c r="D177" s="40" t="n">
        <v>0</v>
      </c>
    </row>
    <row r="178" s="35" customFormat="true" ht="12.75" hidden="false" customHeight="false" outlineLevel="0" collapsed="false">
      <c r="B178" s="47"/>
      <c r="C178" s="48"/>
      <c r="D178" s="49"/>
    </row>
    <row r="179" s="35" customFormat="true" ht="12.75" hidden="false" customHeight="false" outlineLevel="0" collapsed="false">
      <c r="B179" s="50"/>
      <c r="C179" s="48"/>
      <c r="D179" s="51"/>
    </row>
    <row r="180" s="35" customFormat="true" ht="12.75" hidden="false" customHeight="false" outlineLevel="0" collapsed="false">
      <c r="A180" s="52" t="s">
        <v>95</v>
      </c>
    </row>
    <row r="181" customFormat="false" ht="15" hidden="false" customHeight="false" outlineLevel="0" collapsed="false">
      <c r="A181" s="52" t="s">
        <v>96</v>
      </c>
      <c r="D181" s="29" t="s">
        <v>9</v>
      </c>
    </row>
    <row r="182" customFormat="false" ht="15" hidden="false" customHeight="false" outlineLevel="0" collapsed="false">
      <c r="A182" s="52" t="s">
        <v>97</v>
      </c>
    </row>
    <row r="183" customFormat="false" ht="15" hidden="false" customHeight="false" outlineLevel="0" collapsed="false">
      <c r="A183" s="52" t="s">
        <v>96</v>
      </c>
      <c r="D183" s="30" t="s">
        <v>20</v>
      </c>
    </row>
  </sheetData>
  <printOptions headings="false" gridLines="false" gridLinesSet="true" horizontalCentered="false" verticalCentered="false"/>
  <pageMargins left="0.170138888888889" right="0.25" top="0.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3" style="0" width="7.7"/>
    <col collapsed="false" customWidth="true" hidden="false" outlineLevel="0" max="5" min="5" style="0" width="7.14"/>
    <col collapsed="false" customWidth="true" hidden="false" outlineLevel="0" max="9" min="6" style="0" width="6.13"/>
    <col collapsed="false" customWidth="true" hidden="false" outlineLevel="0" max="10" min="10" style="0" width="6.99"/>
  </cols>
  <sheetData>
    <row r="1" customFormat="false" ht="43.5" hidden="false" customHeight="true" outlineLevel="0" collapsed="false">
      <c r="A1" s="2"/>
      <c r="B1" s="2"/>
      <c r="C1" s="2"/>
      <c r="D1" s="4"/>
      <c r="E1" s="4"/>
      <c r="F1" s="2"/>
      <c r="G1" s="3"/>
      <c r="I1" s="4"/>
      <c r="K1" s="23"/>
      <c r="N1" s="2"/>
    </row>
    <row r="2" customFormat="false" ht="18.75" hidden="false" customHeight="false" outlineLevel="0" collapsed="false">
      <c r="A2" s="2"/>
      <c r="B2" s="2"/>
      <c r="C2" s="53" t="s">
        <v>62</v>
      </c>
      <c r="D2" s="54"/>
      <c r="E2" s="54"/>
      <c r="F2" s="53"/>
      <c r="G2" s="3"/>
      <c r="H2" s="54"/>
      <c r="K2" s="5"/>
      <c r="N2" s="2"/>
    </row>
    <row r="3" customFormat="false" ht="18.75" hidden="false" customHeight="false" outlineLevel="0" collapsed="false">
      <c r="A3" s="2"/>
      <c r="B3" s="2"/>
      <c r="C3" s="2"/>
      <c r="E3" s="4"/>
      <c r="F3" s="3" t="s">
        <v>1</v>
      </c>
      <c r="H3" s="3"/>
      <c r="I3" s="4"/>
      <c r="K3" s="5"/>
      <c r="N3" s="2"/>
    </row>
    <row r="4" customFormat="false" ht="15" hidden="false" customHeight="false" outlineLevel="0" collapsed="false">
      <c r="A4" s="2"/>
      <c r="B4" s="2"/>
      <c r="C4" s="2"/>
      <c r="F4" s="2"/>
      <c r="H4" s="5"/>
      <c r="K4" s="5"/>
      <c r="N4" s="2"/>
    </row>
    <row r="5" customFormat="false" ht="18.75" hidden="false" customHeight="false" outlineLevel="0" collapsed="false">
      <c r="E5" s="55"/>
      <c r="G5" s="6" t="s">
        <v>63</v>
      </c>
      <c r="K5" s="5"/>
    </row>
    <row r="6" customFormat="false" ht="17.25" hidden="false" customHeight="true" outlineLevel="0" collapsed="false">
      <c r="B6" s="7"/>
      <c r="F6" s="7" t="s">
        <v>64</v>
      </c>
    </row>
    <row r="8" s="57" customFormat="true" ht="45" hidden="false" customHeight="false" outlineLevel="0" collapsed="false">
      <c r="A8" s="56" t="s">
        <v>66</v>
      </c>
      <c r="B8" s="56" t="s">
        <v>67</v>
      </c>
      <c r="C8" s="56" t="s">
        <v>206</v>
      </c>
      <c r="D8" s="56" t="s">
        <v>207</v>
      </c>
      <c r="E8" s="56" t="s">
        <v>208</v>
      </c>
      <c r="F8" s="56" t="s">
        <v>209</v>
      </c>
      <c r="G8" s="56" t="s">
        <v>210</v>
      </c>
      <c r="H8" s="56" t="s">
        <v>211</v>
      </c>
      <c r="I8" s="56" t="s">
        <v>212</v>
      </c>
      <c r="J8" s="56" t="s">
        <v>213</v>
      </c>
      <c r="K8" s="56" t="s">
        <v>214</v>
      </c>
    </row>
    <row r="9" customFormat="false" ht="15.75" hidden="false" customHeight="false" outlineLevel="0" collapsed="false">
      <c r="A9" s="58" t="n">
        <v>1</v>
      </c>
      <c r="B9" s="31" t="s">
        <v>73</v>
      </c>
      <c r="C9" s="59" t="n">
        <v>54</v>
      </c>
      <c r="D9" s="60" t="n">
        <v>33</v>
      </c>
      <c r="E9" s="60" t="n">
        <v>21</v>
      </c>
      <c r="F9" s="59"/>
      <c r="G9" s="59"/>
      <c r="H9" s="59" t="n">
        <v>1</v>
      </c>
      <c r="I9" s="59" t="n">
        <v>3</v>
      </c>
      <c r="J9" s="59" t="n">
        <v>13</v>
      </c>
      <c r="K9" s="59" t="n">
        <v>37</v>
      </c>
    </row>
    <row r="10" customFormat="false" ht="15.75" hidden="false" customHeight="false" outlineLevel="0" collapsed="false">
      <c r="A10" s="58" t="n">
        <v>2</v>
      </c>
      <c r="B10" s="31" t="s">
        <v>75</v>
      </c>
      <c r="C10" s="59" t="n">
        <v>16</v>
      </c>
      <c r="D10" s="60" t="n">
        <v>13</v>
      </c>
      <c r="E10" s="60" t="n">
        <v>3</v>
      </c>
      <c r="F10" s="59"/>
      <c r="G10" s="59"/>
      <c r="H10" s="59" t="n">
        <v>1</v>
      </c>
      <c r="I10" s="59" t="n">
        <v>2</v>
      </c>
      <c r="J10" s="59" t="n">
        <v>6</v>
      </c>
      <c r="K10" s="59" t="n">
        <v>7</v>
      </c>
    </row>
    <row r="11" customFormat="false" ht="15.75" hidden="false" customHeight="false" outlineLevel="0" collapsed="false">
      <c r="A11" s="58" t="n">
        <v>3</v>
      </c>
      <c r="B11" s="31" t="s">
        <v>77</v>
      </c>
      <c r="C11" s="59" t="n">
        <v>24</v>
      </c>
      <c r="D11" s="60" t="n">
        <v>14</v>
      </c>
      <c r="E11" s="60" t="n">
        <v>10</v>
      </c>
      <c r="F11" s="59"/>
      <c r="G11" s="59"/>
      <c r="H11" s="59"/>
      <c r="I11" s="59" t="n">
        <v>3</v>
      </c>
      <c r="J11" s="59" t="n">
        <v>12</v>
      </c>
      <c r="K11" s="59" t="n">
        <v>9</v>
      </c>
    </row>
    <row r="12" customFormat="false" ht="18" hidden="false" customHeight="true" outlineLevel="0" collapsed="false">
      <c r="A12" s="58" t="n">
        <v>4</v>
      </c>
      <c r="B12" s="31" t="s">
        <v>70</v>
      </c>
      <c r="C12" s="59" t="n">
        <v>62</v>
      </c>
      <c r="D12" s="60" t="n">
        <v>38</v>
      </c>
      <c r="E12" s="60" t="n">
        <v>24</v>
      </c>
      <c r="F12" s="59"/>
      <c r="G12" s="59"/>
      <c r="H12" s="59" t="n">
        <v>1</v>
      </c>
      <c r="I12" s="59" t="n">
        <v>4</v>
      </c>
      <c r="J12" s="59" t="n">
        <v>28</v>
      </c>
      <c r="K12" s="59" t="n">
        <v>29</v>
      </c>
    </row>
    <row r="13" customFormat="false" ht="15.75" hidden="false" customHeight="false" outlineLevel="0" collapsed="false">
      <c r="A13" s="58" t="n">
        <v>5</v>
      </c>
      <c r="B13" s="31" t="s">
        <v>71</v>
      </c>
      <c r="C13" s="59" t="n">
        <v>53</v>
      </c>
      <c r="D13" s="60" t="n">
        <v>32</v>
      </c>
      <c r="E13" s="60" t="n">
        <v>21</v>
      </c>
      <c r="F13" s="59"/>
      <c r="G13" s="59"/>
      <c r="H13" s="59" t="n">
        <v>3</v>
      </c>
      <c r="I13" s="59" t="n">
        <v>6</v>
      </c>
      <c r="J13" s="59" t="n">
        <v>25</v>
      </c>
      <c r="K13" s="59" t="n">
        <v>19</v>
      </c>
    </row>
    <row r="14" customFormat="false" ht="15.75" hidden="false" customHeight="false" outlineLevel="0" collapsed="false">
      <c r="A14" s="58" t="n">
        <v>6</v>
      </c>
      <c r="B14" s="31" t="s">
        <v>87</v>
      </c>
      <c r="C14" s="59" t="n">
        <v>16</v>
      </c>
      <c r="D14" s="60" t="n">
        <v>8</v>
      </c>
      <c r="E14" s="60" t="n">
        <v>8</v>
      </c>
      <c r="F14" s="59"/>
      <c r="G14" s="59"/>
      <c r="H14" s="59"/>
      <c r="I14" s="59" t="n">
        <v>1</v>
      </c>
      <c r="J14" s="59" t="n">
        <v>7</v>
      </c>
      <c r="K14" s="59" t="n">
        <v>8</v>
      </c>
    </row>
    <row r="15" customFormat="false" ht="15.75" hidden="false" customHeight="false" outlineLevel="0" collapsed="false">
      <c r="A15" s="58" t="n">
        <v>7</v>
      </c>
      <c r="B15" s="31" t="s">
        <v>89</v>
      </c>
      <c r="C15" s="59" t="n">
        <v>7</v>
      </c>
      <c r="D15" s="60" t="n">
        <v>3</v>
      </c>
      <c r="E15" s="60" t="n">
        <v>4</v>
      </c>
      <c r="F15" s="59"/>
      <c r="G15" s="59"/>
      <c r="H15" s="59"/>
      <c r="I15" s="59" t="n">
        <v>2</v>
      </c>
      <c r="J15" s="59" t="n">
        <v>2</v>
      </c>
      <c r="K15" s="59" t="n">
        <v>3</v>
      </c>
    </row>
    <row r="16" customFormat="false" ht="15.75" hidden="false" customHeight="false" outlineLevel="0" collapsed="false">
      <c r="A16" s="58" t="n">
        <v>8</v>
      </c>
      <c r="B16" s="31" t="s">
        <v>84</v>
      </c>
      <c r="C16" s="59" t="n">
        <v>26</v>
      </c>
      <c r="D16" s="60" t="n">
        <v>12</v>
      </c>
      <c r="E16" s="60" t="n">
        <v>14</v>
      </c>
      <c r="F16" s="59"/>
      <c r="G16" s="59"/>
      <c r="H16" s="59"/>
      <c r="I16" s="59"/>
      <c r="J16" s="59" t="n">
        <v>12</v>
      </c>
      <c r="K16" s="59" t="n">
        <v>14</v>
      </c>
    </row>
    <row r="17" customFormat="false" ht="18" hidden="false" customHeight="true" outlineLevel="0" collapsed="false">
      <c r="A17" s="58" t="n">
        <v>9</v>
      </c>
      <c r="B17" s="31" t="s">
        <v>92</v>
      </c>
      <c r="C17" s="59" t="n">
        <v>2</v>
      </c>
      <c r="D17" s="60" t="n">
        <v>1</v>
      </c>
      <c r="E17" s="60" t="n">
        <v>1</v>
      </c>
      <c r="F17" s="59"/>
      <c r="G17" s="59"/>
      <c r="H17" s="59"/>
      <c r="I17" s="59" t="n">
        <v>1</v>
      </c>
      <c r="J17" s="59"/>
      <c r="K17" s="59" t="n">
        <v>1</v>
      </c>
    </row>
    <row r="18" customFormat="false" ht="15.75" hidden="false" customHeight="false" outlineLevel="0" collapsed="false">
      <c r="A18" s="58" t="n">
        <v>10</v>
      </c>
      <c r="B18" s="31" t="s">
        <v>88</v>
      </c>
      <c r="C18" s="59" t="n">
        <v>15</v>
      </c>
      <c r="D18" s="60" t="n">
        <v>8</v>
      </c>
      <c r="E18" s="60" t="n">
        <v>7</v>
      </c>
      <c r="F18" s="59"/>
      <c r="G18" s="59"/>
      <c r="H18" s="59"/>
      <c r="I18" s="59"/>
      <c r="J18" s="59" t="n">
        <v>5</v>
      </c>
      <c r="K18" s="59" t="n">
        <v>10</v>
      </c>
    </row>
    <row r="19" customFormat="false" ht="15.75" hidden="false" customHeight="false" outlineLevel="0" collapsed="false">
      <c r="A19" s="58" t="n">
        <v>11</v>
      </c>
      <c r="B19" s="31" t="s">
        <v>69</v>
      </c>
      <c r="C19" s="59" t="n">
        <v>48</v>
      </c>
      <c r="D19" s="60" t="n">
        <v>22</v>
      </c>
      <c r="E19" s="60" t="n">
        <v>26</v>
      </c>
      <c r="F19" s="59"/>
      <c r="G19" s="59"/>
      <c r="H19" s="59" t="n">
        <v>1</v>
      </c>
      <c r="I19" s="59" t="n">
        <v>9</v>
      </c>
      <c r="J19" s="59" t="n">
        <v>32</v>
      </c>
      <c r="K19" s="59" t="n">
        <v>6</v>
      </c>
    </row>
    <row r="20" customFormat="false" ht="15.75" hidden="false" customHeight="false" outlineLevel="0" collapsed="false">
      <c r="A20" s="58" t="n">
        <v>12</v>
      </c>
      <c r="B20" s="31" t="s">
        <v>86</v>
      </c>
      <c r="C20" s="59" t="n">
        <v>15</v>
      </c>
      <c r="D20" s="60" t="n">
        <v>8</v>
      </c>
      <c r="E20" s="60" t="n">
        <v>7</v>
      </c>
      <c r="F20" s="59"/>
      <c r="G20" s="59"/>
      <c r="H20" s="59"/>
      <c r="I20" s="59"/>
      <c r="J20" s="59" t="n">
        <v>2</v>
      </c>
      <c r="K20" s="59" t="n">
        <v>13</v>
      </c>
    </row>
    <row r="21" customFormat="false" ht="15.75" hidden="false" customHeight="false" outlineLevel="0" collapsed="false">
      <c r="A21" s="58" t="n">
        <v>13</v>
      </c>
      <c r="B21" s="31" t="s">
        <v>74</v>
      </c>
      <c r="C21" s="59" t="n">
        <v>26</v>
      </c>
      <c r="D21" s="60" t="n">
        <v>18</v>
      </c>
      <c r="E21" s="60" t="n">
        <v>8</v>
      </c>
      <c r="F21" s="59"/>
      <c r="G21" s="59"/>
      <c r="H21" s="59"/>
      <c r="I21" s="59" t="n">
        <v>4</v>
      </c>
      <c r="J21" s="59" t="n">
        <v>7</v>
      </c>
      <c r="K21" s="59" t="n">
        <v>15</v>
      </c>
    </row>
    <row r="22" customFormat="false" ht="15.75" hidden="false" customHeight="false" outlineLevel="0" collapsed="false">
      <c r="A22" s="58" t="n">
        <v>14</v>
      </c>
      <c r="B22" s="31" t="s">
        <v>23</v>
      </c>
      <c r="C22" s="59" t="n">
        <v>39</v>
      </c>
      <c r="D22" s="60" t="n">
        <v>21</v>
      </c>
      <c r="E22" s="60" t="n">
        <v>18</v>
      </c>
      <c r="F22" s="59"/>
      <c r="G22" s="59"/>
      <c r="H22" s="59" t="n">
        <v>1</v>
      </c>
      <c r="I22" s="59" t="n">
        <v>3</v>
      </c>
      <c r="J22" s="59" t="n">
        <v>12</v>
      </c>
      <c r="K22" s="59" t="n">
        <v>23</v>
      </c>
    </row>
    <row r="23" customFormat="false" ht="15.75" hidden="false" customHeight="false" outlineLevel="0" collapsed="false">
      <c r="A23" s="58" t="n">
        <v>15</v>
      </c>
      <c r="B23" s="31" t="s">
        <v>94</v>
      </c>
      <c r="C23" s="59" t="n">
        <v>2</v>
      </c>
      <c r="D23" s="60" t="n">
        <v>1</v>
      </c>
      <c r="E23" s="60" t="n">
        <v>1</v>
      </c>
      <c r="F23" s="59"/>
      <c r="G23" s="59"/>
      <c r="H23" s="59"/>
      <c r="I23" s="59"/>
      <c r="J23" s="59" t="n">
        <v>2</v>
      </c>
      <c r="K23" s="59"/>
    </row>
    <row r="24" customFormat="false" ht="15.75" hidden="false" customHeight="false" outlineLevel="0" collapsed="false">
      <c r="A24" s="58" t="n">
        <v>16</v>
      </c>
      <c r="B24" s="31" t="s">
        <v>76</v>
      </c>
      <c r="C24" s="59" t="n">
        <v>19</v>
      </c>
      <c r="D24" s="60" t="n">
        <v>13</v>
      </c>
      <c r="E24" s="60" t="n">
        <v>6</v>
      </c>
      <c r="F24" s="59"/>
      <c r="G24" s="59"/>
      <c r="H24" s="59" t="n">
        <v>1</v>
      </c>
      <c r="I24" s="59" t="n">
        <v>2</v>
      </c>
      <c r="J24" s="59" t="n">
        <v>9</v>
      </c>
      <c r="K24" s="59" t="n">
        <v>7</v>
      </c>
    </row>
    <row r="25" customFormat="false" ht="15.75" hidden="false" customHeight="false" outlineLevel="0" collapsed="false">
      <c r="A25" s="58" t="n">
        <v>17</v>
      </c>
      <c r="B25" s="31" t="s">
        <v>78</v>
      </c>
      <c r="C25" s="59" t="n">
        <v>21</v>
      </c>
      <c r="D25" s="60" t="n">
        <v>14</v>
      </c>
      <c r="E25" s="60" t="n">
        <v>7</v>
      </c>
      <c r="F25" s="59"/>
      <c r="G25" s="59"/>
      <c r="H25" s="59"/>
      <c r="I25" s="59" t="n">
        <v>4</v>
      </c>
      <c r="J25" s="59" t="n">
        <v>6</v>
      </c>
      <c r="K25" s="59" t="n">
        <v>11</v>
      </c>
    </row>
    <row r="26" customFormat="false" ht="15.75" hidden="false" customHeight="false" outlineLevel="0" collapsed="false">
      <c r="A26" s="58" t="n">
        <v>18</v>
      </c>
      <c r="B26" s="31" t="s">
        <v>90</v>
      </c>
      <c r="C26" s="59" t="n">
        <v>14</v>
      </c>
      <c r="D26" s="60" t="n">
        <v>7</v>
      </c>
      <c r="E26" s="60" t="n">
        <v>7</v>
      </c>
      <c r="F26" s="59"/>
      <c r="G26" s="59"/>
      <c r="H26" s="59"/>
      <c r="I26" s="59" t="n">
        <v>1</v>
      </c>
      <c r="J26" s="59" t="n">
        <v>5</v>
      </c>
      <c r="K26" s="59" t="n">
        <v>8</v>
      </c>
    </row>
    <row r="27" customFormat="false" ht="15.75" hidden="false" customHeight="false" outlineLevel="0" collapsed="false">
      <c r="A27" s="58" t="n">
        <v>19</v>
      </c>
      <c r="B27" s="31" t="s">
        <v>82</v>
      </c>
      <c r="C27" s="59" t="n">
        <v>16</v>
      </c>
      <c r="D27" s="60" t="n">
        <v>10</v>
      </c>
      <c r="E27" s="60" t="n">
        <v>6</v>
      </c>
      <c r="F27" s="59"/>
      <c r="G27" s="59"/>
      <c r="H27" s="59"/>
      <c r="I27" s="59" t="n">
        <v>5</v>
      </c>
      <c r="J27" s="59" t="n">
        <v>3</v>
      </c>
      <c r="K27" s="59" t="n">
        <v>8</v>
      </c>
    </row>
    <row r="28" customFormat="false" ht="15.75" hidden="false" customHeight="false" outlineLevel="0" collapsed="false">
      <c r="A28" s="58" t="n">
        <v>20</v>
      </c>
      <c r="B28" s="31" t="s">
        <v>79</v>
      </c>
      <c r="C28" s="59" t="n">
        <v>29</v>
      </c>
      <c r="D28" s="60" t="n">
        <v>15</v>
      </c>
      <c r="E28" s="60" t="n">
        <v>14</v>
      </c>
      <c r="F28" s="59"/>
      <c r="G28" s="59"/>
      <c r="H28" s="59" t="n">
        <v>1</v>
      </c>
      <c r="I28" s="59" t="n">
        <v>2</v>
      </c>
      <c r="J28" s="59" t="n">
        <v>9</v>
      </c>
      <c r="K28" s="59" t="n">
        <v>17</v>
      </c>
    </row>
    <row r="29" customFormat="false" ht="15.75" hidden="false" customHeight="false" outlineLevel="0" collapsed="false">
      <c r="A29" s="58" t="n">
        <v>21</v>
      </c>
      <c r="B29" s="31" t="s">
        <v>85</v>
      </c>
      <c r="C29" s="59" t="n">
        <v>6</v>
      </c>
      <c r="D29" s="60" t="n">
        <v>3</v>
      </c>
      <c r="E29" s="60" t="n">
        <v>3</v>
      </c>
      <c r="F29" s="59"/>
      <c r="G29" s="59"/>
      <c r="H29" s="59"/>
      <c r="I29" s="59" t="n">
        <v>1</v>
      </c>
      <c r="J29" s="59" t="n">
        <v>2</v>
      </c>
      <c r="K29" s="59" t="n">
        <v>3</v>
      </c>
    </row>
    <row r="30" customFormat="false" ht="15.75" hidden="false" customHeight="false" outlineLevel="0" collapsed="false">
      <c r="A30" s="58" t="n">
        <v>22</v>
      </c>
      <c r="B30" s="31" t="s">
        <v>72</v>
      </c>
      <c r="C30" s="59" t="n">
        <v>46</v>
      </c>
      <c r="D30" s="60" t="n">
        <v>29</v>
      </c>
      <c r="E30" s="60" t="n">
        <v>17</v>
      </c>
      <c r="F30" s="59"/>
      <c r="G30" s="59"/>
      <c r="H30" s="59"/>
      <c r="I30" s="59" t="n">
        <v>6</v>
      </c>
      <c r="J30" s="59" t="n">
        <v>14</v>
      </c>
      <c r="K30" s="59" t="n">
        <v>26</v>
      </c>
    </row>
    <row r="31" customFormat="false" ht="15.75" hidden="false" customHeight="false" outlineLevel="0" collapsed="false">
      <c r="A31" s="58" t="n">
        <v>23</v>
      </c>
      <c r="B31" s="61" t="s">
        <v>215</v>
      </c>
      <c r="C31" s="62" t="n">
        <v>23</v>
      </c>
      <c r="D31" s="63" t="n">
        <v>12</v>
      </c>
      <c r="E31" s="63" t="n">
        <v>11</v>
      </c>
      <c r="F31" s="62"/>
      <c r="G31" s="62"/>
      <c r="H31" s="62"/>
      <c r="I31" s="62" t="n">
        <v>1</v>
      </c>
      <c r="J31" s="62" t="n">
        <v>11</v>
      </c>
      <c r="K31" s="62" t="n">
        <v>11</v>
      </c>
    </row>
    <row r="32" customFormat="false" ht="15.75" hidden="false" customHeight="false" outlineLevel="0" collapsed="false">
      <c r="A32" s="58" t="n">
        <v>24</v>
      </c>
      <c r="B32" s="31" t="s">
        <v>91</v>
      </c>
      <c r="C32" s="59" t="n">
        <v>8</v>
      </c>
      <c r="D32" s="60" t="n">
        <v>6</v>
      </c>
      <c r="E32" s="60" t="n">
        <v>2</v>
      </c>
      <c r="F32" s="59"/>
      <c r="G32" s="59"/>
      <c r="H32" s="59"/>
      <c r="I32" s="59" t="n">
        <v>1</v>
      </c>
      <c r="J32" s="59" t="n">
        <v>3</v>
      </c>
      <c r="K32" s="59" t="n">
        <v>4</v>
      </c>
    </row>
    <row r="33" customFormat="false" ht="15.75" hidden="false" customHeight="false" outlineLevel="0" collapsed="false">
      <c r="A33" s="58" t="n">
        <v>25</v>
      </c>
      <c r="B33" s="31" t="s">
        <v>81</v>
      </c>
      <c r="C33" s="59" t="n">
        <v>12</v>
      </c>
      <c r="D33" s="60" t="n">
        <v>7</v>
      </c>
      <c r="E33" s="60" t="n">
        <v>5</v>
      </c>
      <c r="F33" s="59"/>
      <c r="G33" s="59"/>
      <c r="H33" s="59"/>
      <c r="I33" s="59" t="n">
        <v>2</v>
      </c>
      <c r="J33" s="59" t="n">
        <v>4</v>
      </c>
      <c r="K33" s="59" t="n">
        <v>6</v>
      </c>
    </row>
    <row r="34" customFormat="false" ht="15.75" hidden="false" customHeight="false" outlineLevel="0" collapsed="false">
      <c r="A34" s="58" t="n">
        <v>26</v>
      </c>
      <c r="B34" s="31" t="s">
        <v>93</v>
      </c>
      <c r="C34" s="59" t="n">
        <v>1</v>
      </c>
      <c r="D34" s="60" t="n">
        <v>1</v>
      </c>
      <c r="E34" s="60"/>
      <c r="F34" s="59"/>
      <c r="G34" s="59"/>
      <c r="H34" s="59"/>
      <c r="I34" s="59"/>
      <c r="J34" s="59" t="n">
        <v>1</v>
      </c>
      <c r="K34" s="59"/>
    </row>
    <row r="35" customFormat="false" ht="15.75" hidden="false" customHeight="false" outlineLevel="0" collapsed="false">
      <c r="A35" s="58" t="n">
        <v>27</v>
      </c>
      <c r="B35" s="31" t="s">
        <v>83</v>
      </c>
      <c r="C35" s="59" t="n">
        <v>15</v>
      </c>
      <c r="D35" s="60" t="n">
        <v>8</v>
      </c>
      <c r="E35" s="60" t="n">
        <v>7</v>
      </c>
      <c r="F35" s="59"/>
      <c r="G35" s="59"/>
      <c r="H35" s="59"/>
      <c r="I35" s="59" t="n">
        <v>3</v>
      </c>
      <c r="J35" s="59" t="n">
        <v>4</v>
      </c>
      <c r="K35" s="59" t="n">
        <v>8</v>
      </c>
    </row>
    <row r="36" customFormat="false" ht="15.75" hidden="false" customHeight="false" outlineLevel="0" collapsed="false">
      <c r="A36" s="64"/>
      <c r="B36" s="61" t="s">
        <v>216</v>
      </c>
      <c r="C36" s="62" t="n">
        <v>2</v>
      </c>
      <c r="D36" s="63" t="n">
        <v>1</v>
      </c>
      <c r="E36" s="63" t="n">
        <v>1</v>
      </c>
      <c r="F36" s="62"/>
      <c r="G36" s="62"/>
      <c r="H36" s="62"/>
      <c r="I36" s="62"/>
      <c r="J36" s="62"/>
      <c r="K36" s="62"/>
    </row>
    <row r="37" s="54" customFormat="true" ht="18.75" hidden="false" customHeight="false" outlineLevel="0" collapsed="false">
      <c r="A37" s="65"/>
      <c r="B37" s="65" t="s">
        <v>217</v>
      </c>
      <c r="C37" s="66" t="n">
        <f aca="false">SUM(C9:C36)</f>
        <v>617</v>
      </c>
      <c r="D37" s="67" t="n">
        <f aca="false">SUM(D9:D36)</f>
        <v>358</v>
      </c>
      <c r="E37" s="67" t="n">
        <f aca="false">SUM(E9:E36)</f>
        <v>259</v>
      </c>
      <c r="F37" s="66" t="n">
        <f aca="false">SUM(F9:F36)</f>
        <v>0</v>
      </c>
      <c r="G37" s="66" t="n">
        <f aca="false">SUM(G9:G36)</f>
        <v>0</v>
      </c>
      <c r="H37" s="66" t="n">
        <f aca="false">SUM(H9:H36)</f>
        <v>10</v>
      </c>
      <c r="I37" s="66" t="n">
        <f aca="false">SUM(I9:I36)</f>
        <v>66</v>
      </c>
      <c r="J37" s="66" t="n">
        <f aca="false">SUM(J9:J36)</f>
        <v>236</v>
      </c>
      <c r="K37" s="66" t="n">
        <f aca="false">SUM(K9:K36)</f>
        <v>303</v>
      </c>
    </row>
    <row r="39" customFormat="false" ht="15" hidden="false" customHeight="false" outlineLevel="0" collapsed="false">
      <c r="A39" s="29" t="s">
        <v>95</v>
      </c>
    </row>
    <row r="40" customFormat="false" ht="15" hidden="false" customHeight="false" outlineLevel="0" collapsed="false">
      <c r="A40" s="29" t="s">
        <v>96</v>
      </c>
      <c r="G40" s="29" t="s">
        <v>9</v>
      </c>
    </row>
    <row r="41" customFormat="false" ht="15" hidden="false" customHeight="false" outlineLevel="0" collapsed="false">
      <c r="A41" s="29" t="s">
        <v>97</v>
      </c>
    </row>
    <row r="42" customFormat="false" ht="15" hidden="false" customHeight="false" outlineLevel="0" collapsed="false">
      <c r="A42" s="29" t="s">
        <v>96</v>
      </c>
      <c r="G42" s="30" t="s">
        <v>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56"/>
    <col collapsed="false" customWidth="true" hidden="false" outlineLevel="0" max="3" min="3" style="68" width="23.14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69" width="10.13"/>
    <col collapsed="false" customWidth="true" hidden="false" outlineLevel="0" max="7" min="7" style="0" width="9.7"/>
  </cols>
  <sheetData>
    <row r="1" customFormat="false" ht="15.75" hidden="false" customHeight="false" outlineLevel="0" collapsed="false">
      <c r="C1" s="70" t="s">
        <v>218</v>
      </c>
    </row>
    <row r="2" customFormat="false" ht="14.25" hidden="false" customHeight="true" outlineLevel="0" collapsed="false">
      <c r="A2" s="36" t="s">
        <v>219</v>
      </c>
      <c r="B2" s="71" t="s">
        <v>220</v>
      </c>
      <c r="C2" s="36" t="s">
        <v>221</v>
      </c>
      <c r="D2" s="36" t="s">
        <v>222</v>
      </c>
      <c r="E2" s="72" t="s">
        <v>223</v>
      </c>
      <c r="F2" s="36" t="s">
        <v>68</v>
      </c>
      <c r="G2" s="5"/>
    </row>
    <row r="3" s="76" customFormat="true" ht="14.25" hidden="false" customHeight="true" outlineLevel="0" collapsed="false">
      <c r="A3" s="31" t="s">
        <v>72</v>
      </c>
      <c r="B3" s="73" t="s">
        <v>224</v>
      </c>
      <c r="C3" s="31" t="s">
        <v>79</v>
      </c>
      <c r="D3" s="31" t="s">
        <v>225</v>
      </c>
      <c r="E3" s="74"/>
      <c r="F3" s="75"/>
    </row>
    <row r="4" s="76" customFormat="true" ht="14.25" hidden="false" customHeight="true" outlineLevel="0" collapsed="false">
      <c r="A4" s="31" t="s">
        <v>72</v>
      </c>
      <c r="B4" s="73" t="s">
        <v>224</v>
      </c>
      <c r="C4" s="31" t="s">
        <v>79</v>
      </c>
      <c r="D4" s="31" t="s">
        <v>226</v>
      </c>
      <c r="E4" s="74" t="s">
        <v>227</v>
      </c>
      <c r="F4" s="75" t="n">
        <v>15</v>
      </c>
    </row>
    <row r="5" s="76" customFormat="true" ht="14.25" hidden="false" customHeight="true" outlineLevel="0" collapsed="false">
      <c r="A5" s="31" t="s">
        <v>71</v>
      </c>
      <c r="B5" s="73" t="s">
        <v>228</v>
      </c>
      <c r="C5" s="31" t="s">
        <v>91</v>
      </c>
      <c r="D5" s="31" t="s">
        <v>229</v>
      </c>
      <c r="E5" s="74" t="s">
        <v>230</v>
      </c>
      <c r="F5" s="75" t="n">
        <v>12</v>
      </c>
    </row>
    <row r="6" s="76" customFormat="true" ht="14.25" hidden="false" customHeight="true" outlineLevel="0" collapsed="false">
      <c r="A6" s="77"/>
      <c r="B6" s="78"/>
      <c r="C6" s="77"/>
      <c r="D6" s="77"/>
      <c r="E6" s="79"/>
      <c r="F6" s="80"/>
    </row>
    <row r="7" s="76" customFormat="true" ht="14.25" hidden="false" customHeight="true" outlineLevel="0" collapsed="false">
      <c r="A7" s="77"/>
      <c r="B7" s="78"/>
      <c r="C7" s="77"/>
      <c r="D7" s="77"/>
      <c r="E7" s="79"/>
      <c r="F7" s="80"/>
    </row>
    <row r="8" s="76" customFormat="true" ht="14.25" hidden="false" customHeight="true" outlineLevel="0" collapsed="false">
      <c r="A8" s="77"/>
      <c r="B8" s="78"/>
      <c r="C8" s="77"/>
      <c r="D8" s="77"/>
      <c r="E8" s="79"/>
      <c r="F8" s="80"/>
    </row>
    <row r="9" customFormat="false" ht="15" hidden="false" customHeight="false" outlineLevel="0" collapsed="false">
      <c r="A9" s="29" t="s">
        <v>95</v>
      </c>
    </row>
    <row r="10" customFormat="false" ht="15" hidden="false" customHeight="false" outlineLevel="0" collapsed="false">
      <c r="A10" s="29" t="s">
        <v>96</v>
      </c>
      <c r="E10" s="29" t="s">
        <v>9</v>
      </c>
    </row>
    <row r="11" customFormat="false" ht="15" hidden="false" customHeight="false" outlineLevel="0" collapsed="false">
      <c r="A11" s="29" t="s">
        <v>97</v>
      </c>
    </row>
    <row r="12" customFormat="false" ht="15" hidden="false" customHeight="false" outlineLevel="0" collapsed="false">
      <c r="A12" s="29" t="s">
        <v>96</v>
      </c>
      <c r="E12" s="30" t="s">
        <v>20</v>
      </c>
    </row>
    <row r="13" customFormat="false" ht="15" hidden="false" customHeight="false" outlineLevel="0" collapsed="false">
      <c r="G13" s="5"/>
    </row>
    <row r="17" customFormat="false" ht="15" hidden="false" customHeight="false" outlineLevel="0" collapsed="false">
      <c r="B17" s="69"/>
      <c r="C17" s="0"/>
      <c r="F17" s="0"/>
    </row>
    <row r="18" customFormat="false" ht="15" hidden="false" customHeight="false" outlineLevel="0" collapsed="false">
      <c r="B18" s="69"/>
      <c r="C18" s="0"/>
      <c r="F18" s="0"/>
    </row>
    <row r="19" customFormat="false" ht="15" hidden="false" customHeight="false" outlineLevel="0" collapsed="false">
      <c r="B19" s="69"/>
      <c r="C19" s="0"/>
      <c r="F19" s="0"/>
    </row>
    <row r="20" customFormat="false" ht="15" hidden="false" customHeight="false" outlineLevel="0" collapsed="false">
      <c r="B20" s="69"/>
      <c r="C20" s="0"/>
      <c r="F20" s="0"/>
    </row>
    <row r="21" customFormat="false" ht="15" hidden="false" customHeight="false" outlineLevel="0" collapsed="false">
      <c r="B21" s="69"/>
      <c r="C21" s="0"/>
      <c r="F21" s="0"/>
    </row>
    <row r="22" customFormat="false" ht="15" hidden="false" customHeight="false" outlineLevel="0" collapsed="false">
      <c r="B22" s="69"/>
      <c r="C22" s="0"/>
      <c r="F22" s="0"/>
    </row>
    <row r="23" customFormat="false" ht="15" hidden="false" customHeight="false" outlineLevel="0" collapsed="false">
      <c r="B23" s="69"/>
      <c r="C23" s="0"/>
      <c r="F23" s="0"/>
    </row>
    <row r="24" customFormat="false" ht="15" hidden="false" customHeight="false" outlineLevel="0" collapsed="false">
      <c r="B24" s="69"/>
      <c r="C24" s="0"/>
      <c r="F2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81" width="8.85"/>
    <col collapsed="false" customWidth="true" hidden="false" outlineLevel="0" max="3" min="3" style="82" width="8.14"/>
    <col collapsed="false" customWidth="true" hidden="false" outlineLevel="0" max="4" min="4" style="0" width="30.28"/>
    <col collapsed="false" customWidth="true" hidden="false" outlineLevel="0" max="5" min="5" style="81" width="8.56"/>
    <col collapsed="false" customWidth="false" hidden="false" outlineLevel="0" max="6" min="6" style="82" width="8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B1" s="23" t="s">
        <v>62</v>
      </c>
    </row>
    <row r="2" customFormat="false" ht="15.75" hidden="false" customHeight="false" outlineLevel="0" collapsed="false">
      <c r="D2" s="70" t="s">
        <v>231</v>
      </c>
    </row>
    <row r="3" customFormat="false" ht="15" hidden="false" customHeight="false" outlineLevel="0" collapsed="false">
      <c r="G3" s="5"/>
    </row>
    <row r="4" customFormat="false" ht="15" hidden="false" customHeight="false" outlineLevel="0" collapsed="false">
      <c r="A4" s="36" t="s">
        <v>232</v>
      </c>
      <c r="B4" s="36" t="s">
        <v>66</v>
      </c>
      <c r="C4" s="36" t="s">
        <v>68</v>
      </c>
      <c r="D4" s="36" t="s">
        <v>233</v>
      </c>
      <c r="E4" s="36" t="s">
        <v>66</v>
      </c>
      <c r="F4" s="36" t="s">
        <v>68</v>
      </c>
      <c r="G4" s="5"/>
    </row>
    <row r="5" s="89" customFormat="true" ht="15" hidden="false" customHeight="true" outlineLevel="0" collapsed="false">
      <c r="A5" s="83" t="s">
        <v>100</v>
      </c>
      <c r="B5" s="84"/>
      <c r="C5" s="85"/>
      <c r="D5" s="83" t="s">
        <v>100</v>
      </c>
      <c r="E5" s="86"/>
      <c r="F5" s="87"/>
      <c r="G5" s="88"/>
      <c r="H5" s="88"/>
    </row>
    <row r="6" s="88" customFormat="true" ht="15" hidden="false" customHeight="true" outlineLevel="0" collapsed="false">
      <c r="A6" s="90" t="s">
        <v>108</v>
      </c>
      <c r="B6" s="91" t="n">
        <v>7</v>
      </c>
      <c r="C6" s="85" t="n">
        <v>9</v>
      </c>
      <c r="D6" s="90" t="s">
        <v>108</v>
      </c>
      <c r="E6" s="91" t="n">
        <v>5</v>
      </c>
      <c r="F6" s="92" t="s">
        <v>234</v>
      </c>
    </row>
    <row r="7" s="88" customFormat="true" ht="15" hidden="false" customHeight="true" outlineLevel="0" collapsed="false">
      <c r="A7" s="90" t="s">
        <v>109</v>
      </c>
      <c r="B7" s="91" t="n">
        <v>2</v>
      </c>
      <c r="C7" s="85" t="n">
        <v>20</v>
      </c>
      <c r="D7" s="90" t="s">
        <v>109</v>
      </c>
      <c r="E7" s="91" t="n">
        <v>1</v>
      </c>
      <c r="F7" s="92" t="s">
        <v>235</v>
      </c>
    </row>
    <row r="8" s="88" customFormat="true" ht="15" hidden="false" customHeight="true" outlineLevel="0" collapsed="false">
      <c r="A8" s="90" t="s">
        <v>103</v>
      </c>
      <c r="B8" s="91" t="n">
        <v>3</v>
      </c>
      <c r="C8" s="85" t="n">
        <v>18</v>
      </c>
      <c r="D8" s="83" t="s">
        <v>103</v>
      </c>
      <c r="E8" s="86"/>
      <c r="F8" s="92"/>
    </row>
    <row r="9" s="88" customFormat="true" ht="15" hidden="false" customHeight="true" outlineLevel="0" collapsed="false">
      <c r="A9" s="83" t="s">
        <v>119</v>
      </c>
      <c r="B9" s="84"/>
      <c r="C9" s="85"/>
      <c r="D9" s="83" t="s">
        <v>119</v>
      </c>
      <c r="E9" s="86"/>
      <c r="F9" s="92"/>
    </row>
    <row r="10" s="88" customFormat="true" ht="15" hidden="false" customHeight="true" outlineLevel="0" collapsed="false">
      <c r="A10" s="83" t="s">
        <v>121</v>
      </c>
      <c r="B10" s="84"/>
      <c r="C10" s="85"/>
      <c r="D10" s="83" t="s">
        <v>121</v>
      </c>
      <c r="E10" s="86"/>
      <c r="F10" s="92"/>
    </row>
    <row r="11" s="88" customFormat="true" ht="15" hidden="false" customHeight="true" outlineLevel="0" collapsed="false">
      <c r="A11" s="83" t="s">
        <v>120</v>
      </c>
      <c r="B11" s="84"/>
      <c r="C11" s="85"/>
      <c r="D11" s="90" t="s">
        <v>120</v>
      </c>
      <c r="E11" s="91" t="n">
        <v>10</v>
      </c>
      <c r="F11" s="92" t="s">
        <v>236</v>
      </c>
    </row>
    <row r="12" s="88" customFormat="true" ht="15" hidden="false" customHeight="true" outlineLevel="0" collapsed="false">
      <c r="A12" s="83" t="s">
        <v>102</v>
      </c>
      <c r="B12" s="84"/>
      <c r="C12" s="85"/>
      <c r="D12" s="83" t="s">
        <v>102</v>
      </c>
      <c r="E12" s="86"/>
      <c r="F12" s="92"/>
    </row>
    <row r="13" s="88" customFormat="true" ht="15" hidden="false" customHeight="true" outlineLevel="0" collapsed="false">
      <c r="A13" s="90" t="s">
        <v>110</v>
      </c>
      <c r="B13" s="91" t="n">
        <v>6</v>
      </c>
      <c r="C13" s="85"/>
      <c r="D13" s="90" t="s">
        <v>110</v>
      </c>
      <c r="E13" s="91" t="n">
        <v>2</v>
      </c>
      <c r="F13" s="92"/>
    </row>
    <row r="14" s="88" customFormat="true" ht="15" hidden="false" customHeight="true" outlineLevel="0" collapsed="false">
      <c r="A14" s="83" t="s">
        <v>122</v>
      </c>
      <c r="B14" s="84"/>
      <c r="C14" s="85"/>
      <c r="D14" s="83" t="s">
        <v>122</v>
      </c>
      <c r="E14" s="86"/>
      <c r="F14" s="92"/>
    </row>
    <row r="15" s="88" customFormat="true" ht="15" hidden="false" customHeight="true" outlineLevel="0" collapsed="false">
      <c r="A15" s="90" t="s">
        <v>112</v>
      </c>
      <c r="B15" s="91" t="n">
        <v>4</v>
      </c>
      <c r="C15" s="85" t="n">
        <v>13</v>
      </c>
      <c r="D15" s="90" t="s">
        <v>112</v>
      </c>
      <c r="E15" s="91" t="n">
        <v>6</v>
      </c>
      <c r="F15" s="92" t="s">
        <v>237</v>
      </c>
    </row>
    <row r="16" s="88" customFormat="true" ht="15" hidden="false" customHeight="true" outlineLevel="0" collapsed="false">
      <c r="A16" s="93" t="s">
        <v>113</v>
      </c>
      <c r="B16" s="91" t="n">
        <v>8</v>
      </c>
      <c r="C16" s="85" t="n">
        <v>8</v>
      </c>
      <c r="D16" s="94" t="s">
        <v>113</v>
      </c>
      <c r="E16" s="86"/>
      <c r="F16" s="92"/>
    </row>
    <row r="17" s="88" customFormat="true" ht="15" hidden="false" customHeight="true" outlineLevel="0" collapsed="false">
      <c r="A17" s="90" t="s">
        <v>106</v>
      </c>
      <c r="B17" s="91" t="n">
        <v>1</v>
      </c>
      <c r="C17" s="85" t="n">
        <v>25</v>
      </c>
      <c r="D17" s="90" t="s">
        <v>106</v>
      </c>
      <c r="E17" s="91" t="n">
        <v>3</v>
      </c>
      <c r="F17" s="92" t="s">
        <v>238</v>
      </c>
    </row>
    <row r="18" s="88" customFormat="true" ht="15" hidden="false" customHeight="true" outlineLevel="0" collapsed="false">
      <c r="A18" s="83" t="s">
        <v>101</v>
      </c>
      <c r="B18" s="84"/>
      <c r="C18" s="85"/>
      <c r="D18" s="90" t="s">
        <v>101</v>
      </c>
      <c r="E18" s="91" t="n">
        <v>4</v>
      </c>
      <c r="F18" s="92" t="s">
        <v>239</v>
      </c>
    </row>
    <row r="19" s="88" customFormat="true" ht="15" hidden="false" customHeight="true" outlineLevel="0" collapsed="false">
      <c r="A19" s="90" t="s">
        <v>117</v>
      </c>
      <c r="B19" s="91" t="n">
        <v>9</v>
      </c>
      <c r="C19" s="85" t="n">
        <v>7</v>
      </c>
      <c r="D19" s="83" t="s">
        <v>117</v>
      </c>
      <c r="E19" s="86"/>
      <c r="F19" s="92"/>
    </row>
    <row r="20" s="88" customFormat="true" ht="15" hidden="false" customHeight="true" outlineLevel="0" collapsed="false">
      <c r="A20" s="83" t="s">
        <v>104</v>
      </c>
      <c r="B20" s="84"/>
      <c r="C20" s="85"/>
      <c r="D20" s="83" t="s">
        <v>104</v>
      </c>
      <c r="E20" s="86"/>
      <c r="F20" s="92"/>
    </row>
    <row r="21" s="88" customFormat="true" ht="15" hidden="false" customHeight="true" outlineLevel="0" collapsed="false">
      <c r="A21" s="90" t="s">
        <v>115</v>
      </c>
      <c r="B21" s="91" t="n">
        <v>10</v>
      </c>
      <c r="C21" s="85" t="n">
        <v>5</v>
      </c>
      <c r="D21" s="83" t="s">
        <v>115</v>
      </c>
      <c r="E21" s="86"/>
      <c r="F21" s="92"/>
    </row>
    <row r="22" s="88" customFormat="true" ht="15" hidden="false" customHeight="true" outlineLevel="0" collapsed="false">
      <c r="A22" s="90" t="s">
        <v>118</v>
      </c>
      <c r="B22" s="91" t="n">
        <v>5</v>
      </c>
      <c r="C22" s="85" t="n">
        <v>10</v>
      </c>
      <c r="D22" s="90" t="s">
        <v>118</v>
      </c>
      <c r="E22" s="91" t="n">
        <v>9</v>
      </c>
      <c r="F22" s="92" t="s">
        <v>240</v>
      </c>
    </row>
    <row r="23" customFormat="false" ht="15" hidden="false" customHeight="false" outlineLevel="0" collapsed="false">
      <c r="A23" s="95" t="s">
        <v>114</v>
      </c>
      <c r="B23" s="96"/>
      <c r="C23" s="97"/>
      <c r="D23" s="90" t="s">
        <v>114</v>
      </c>
      <c r="E23" s="98" t="n">
        <v>8</v>
      </c>
      <c r="F23" s="39" t="n">
        <v>8</v>
      </c>
      <c r="G23" s="5"/>
    </row>
    <row r="24" customFormat="false" ht="15" hidden="false" customHeight="false" outlineLevel="0" collapsed="false">
      <c r="A24" s="95" t="s">
        <v>105</v>
      </c>
      <c r="B24" s="96"/>
      <c r="C24" s="97"/>
      <c r="D24" s="83" t="s">
        <v>105</v>
      </c>
      <c r="E24" s="99"/>
      <c r="F24" s="39"/>
    </row>
    <row r="25" customFormat="false" ht="15" hidden="false" customHeight="false" outlineLevel="0" collapsed="false">
      <c r="A25" s="95" t="s">
        <v>123</v>
      </c>
      <c r="B25" s="96"/>
      <c r="C25" s="97"/>
      <c r="D25" s="83" t="s">
        <v>123</v>
      </c>
      <c r="E25" s="99"/>
      <c r="F25" s="39"/>
    </row>
    <row r="26" customFormat="false" ht="15" hidden="false" customHeight="false" outlineLevel="0" collapsed="false">
      <c r="A26" s="95" t="s">
        <v>111</v>
      </c>
      <c r="B26" s="96"/>
      <c r="C26" s="97"/>
      <c r="D26" s="90" t="s">
        <v>111</v>
      </c>
      <c r="E26" s="98" t="n">
        <v>7</v>
      </c>
      <c r="F26" s="39" t="n">
        <v>9</v>
      </c>
    </row>
    <row r="27" customFormat="false" ht="15" hidden="false" customHeight="false" outlineLevel="0" collapsed="false">
      <c r="A27" s="100" t="s">
        <v>107</v>
      </c>
      <c r="B27" s="98" t="s">
        <v>241</v>
      </c>
      <c r="C27" s="39"/>
      <c r="D27" s="83" t="s">
        <v>107</v>
      </c>
      <c r="E27" s="99"/>
      <c r="F27" s="39"/>
    </row>
    <row r="28" customFormat="false" ht="15" hidden="false" customHeight="false" outlineLevel="0" collapsed="false">
      <c r="A28" s="101" t="s">
        <v>116</v>
      </c>
      <c r="B28" s="99"/>
      <c r="C28" s="39"/>
      <c r="D28" s="102" t="s">
        <v>116</v>
      </c>
      <c r="E28" s="99"/>
      <c r="F28" s="39"/>
      <c r="G28" s="5"/>
    </row>
    <row r="30" customFormat="false" ht="18.75" hidden="false" customHeight="false" outlineLevel="0" collapsed="false">
      <c r="B30" s="23" t="s">
        <v>62</v>
      </c>
    </row>
    <row r="31" customFormat="false" ht="15.75" hidden="false" customHeight="false" outlineLevel="0" collapsed="false">
      <c r="D31" s="70" t="s">
        <v>242</v>
      </c>
    </row>
    <row r="32" customFormat="false" ht="15" hidden="false" customHeight="false" outlineLevel="0" collapsed="false">
      <c r="A32" s="36" t="s">
        <v>232</v>
      </c>
      <c r="B32" s="36" t="s">
        <v>66</v>
      </c>
      <c r="C32" s="36" t="s">
        <v>68</v>
      </c>
      <c r="D32" s="36" t="s">
        <v>233</v>
      </c>
      <c r="E32" s="36" t="s">
        <v>66</v>
      </c>
      <c r="F32" s="36" t="s">
        <v>68</v>
      </c>
    </row>
    <row r="33" s="57" customFormat="true" ht="12.75" hidden="false" customHeight="false" outlineLevel="0" collapsed="false">
      <c r="A33" s="102" t="s">
        <v>190</v>
      </c>
      <c r="B33" s="99"/>
      <c r="C33" s="39"/>
      <c r="D33" s="102" t="s">
        <v>190</v>
      </c>
      <c r="E33" s="99"/>
      <c r="F33" s="39"/>
    </row>
    <row r="34" s="57" customFormat="true" ht="12.75" hidden="false" customHeight="false" outlineLevel="0" collapsed="false">
      <c r="A34" s="102" t="s">
        <v>191</v>
      </c>
      <c r="B34" s="99"/>
      <c r="C34" s="39"/>
      <c r="D34" s="102" t="s">
        <v>191</v>
      </c>
      <c r="E34" s="99"/>
      <c r="F34" s="39"/>
    </row>
    <row r="35" s="57" customFormat="true" ht="12.75" hidden="false" customHeight="false" outlineLevel="0" collapsed="false">
      <c r="A35" s="102" t="s">
        <v>177</v>
      </c>
      <c r="B35" s="99"/>
      <c r="C35" s="39"/>
      <c r="D35" s="102" t="s">
        <v>177</v>
      </c>
      <c r="E35" s="99"/>
      <c r="F35" s="39"/>
    </row>
    <row r="36" s="57" customFormat="true" ht="12.75" hidden="false" customHeight="false" outlineLevel="0" collapsed="false">
      <c r="A36" s="102" t="s">
        <v>168</v>
      </c>
      <c r="B36" s="99"/>
      <c r="C36" s="39"/>
      <c r="D36" s="102" t="s">
        <v>168</v>
      </c>
      <c r="E36" s="99"/>
      <c r="F36" s="39"/>
    </row>
    <row r="37" s="57" customFormat="true" ht="12.75" hidden="false" customHeight="false" outlineLevel="0" collapsed="false">
      <c r="A37" s="102" t="s">
        <v>153</v>
      </c>
      <c r="B37" s="99"/>
      <c r="C37" s="39"/>
      <c r="D37" s="102" t="s">
        <v>153</v>
      </c>
      <c r="E37" s="99"/>
      <c r="F37" s="39"/>
    </row>
    <row r="38" s="57" customFormat="true" ht="12.75" hidden="false" customHeight="false" outlineLevel="0" collapsed="false">
      <c r="A38" s="102" t="s">
        <v>134</v>
      </c>
      <c r="B38" s="99"/>
      <c r="C38" s="39"/>
      <c r="D38" s="102" t="s">
        <v>134</v>
      </c>
      <c r="E38" s="99"/>
      <c r="F38" s="39"/>
    </row>
    <row r="39" s="57" customFormat="true" ht="12.75" hidden="false" customHeight="false" outlineLevel="0" collapsed="false">
      <c r="A39" s="102" t="s">
        <v>169</v>
      </c>
      <c r="B39" s="99"/>
      <c r="C39" s="39"/>
      <c r="D39" s="102" t="s">
        <v>169</v>
      </c>
      <c r="E39" s="99"/>
      <c r="F39" s="39"/>
    </row>
    <row r="40" s="57" customFormat="true" ht="12.75" hidden="false" customHeight="false" outlineLevel="0" collapsed="false">
      <c r="A40" s="90" t="s">
        <v>158</v>
      </c>
      <c r="B40" s="98" t="n">
        <v>4</v>
      </c>
      <c r="C40" s="39" t="n">
        <v>13</v>
      </c>
      <c r="D40" s="102" t="s">
        <v>158</v>
      </c>
      <c r="E40" s="99"/>
      <c r="F40" s="39"/>
    </row>
    <row r="41" s="57" customFormat="true" ht="12.75" hidden="false" customHeight="false" outlineLevel="0" collapsed="false">
      <c r="A41" s="102" t="s">
        <v>173</v>
      </c>
      <c r="B41" s="99"/>
      <c r="C41" s="39"/>
      <c r="D41" s="90" t="s">
        <v>173</v>
      </c>
      <c r="E41" s="98" t="n">
        <v>7</v>
      </c>
      <c r="F41" s="39" t="n">
        <v>8</v>
      </c>
    </row>
    <row r="42" s="57" customFormat="true" ht="12.75" hidden="false" customHeight="false" outlineLevel="0" collapsed="false">
      <c r="A42" s="102" t="s">
        <v>165</v>
      </c>
      <c r="B42" s="99"/>
      <c r="C42" s="39"/>
      <c r="D42" s="102" t="s">
        <v>165</v>
      </c>
      <c r="E42" s="99"/>
      <c r="F42" s="39"/>
    </row>
    <row r="43" s="57" customFormat="true" ht="12.75" hidden="false" customHeight="false" outlineLevel="0" collapsed="false">
      <c r="A43" s="102" t="s">
        <v>154</v>
      </c>
      <c r="B43" s="99"/>
      <c r="C43" s="39"/>
      <c r="D43" s="90" t="s">
        <v>154</v>
      </c>
      <c r="E43" s="98" t="n">
        <v>8</v>
      </c>
      <c r="F43" s="39" t="n">
        <v>7</v>
      </c>
    </row>
    <row r="44" s="57" customFormat="true" ht="12.75" hidden="false" customHeight="false" outlineLevel="0" collapsed="false">
      <c r="A44" s="102" t="s">
        <v>189</v>
      </c>
      <c r="B44" s="99"/>
      <c r="C44" s="39"/>
      <c r="D44" s="102" t="s">
        <v>189</v>
      </c>
      <c r="E44" s="99"/>
      <c r="F44" s="39"/>
    </row>
    <row r="45" s="57" customFormat="true" ht="12.75" hidden="false" customHeight="false" outlineLevel="0" collapsed="false">
      <c r="A45" s="102" t="s">
        <v>178</v>
      </c>
      <c r="B45" s="99"/>
      <c r="C45" s="39"/>
      <c r="D45" s="102" t="s">
        <v>178</v>
      </c>
      <c r="E45" s="99"/>
      <c r="F45" s="39"/>
    </row>
    <row r="46" s="57" customFormat="true" ht="12.75" hidden="false" customHeight="false" outlineLevel="0" collapsed="false">
      <c r="A46" s="102" t="s">
        <v>192</v>
      </c>
      <c r="B46" s="99"/>
      <c r="C46" s="39"/>
      <c r="D46" s="102" t="s">
        <v>192</v>
      </c>
      <c r="E46" s="99"/>
      <c r="F46" s="39"/>
    </row>
    <row r="47" s="57" customFormat="true" ht="12.75" hidden="false" customHeight="false" outlineLevel="0" collapsed="false">
      <c r="A47" s="102" t="s">
        <v>133</v>
      </c>
      <c r="B47" s="99"/>
      <c r="C47" s="39"/>
      <c r="D47" s="90" t="s">
        <v>133</v>
      </c>
      <c r="E47" s="98" t="n">
        <v>2</v>
      </c>
      <c r="F47" s="39" t="n">
        <v>20</v>
      </c>
    </row>
    <row r="48" s="57" customFormat="true" ht="12.75" hidden="false" customHeight="false" outlineLevel="0" collapsed="false">
      <c r="A48" s="102" t="s">
        <v>156</v>
      </c>
      <c r="B48" s="99"/>
      <c r="C48" s="39"/>
      <c r="D48" s="102" t="s">
        <v>156</v>
      </c>
      <c r="E48" s="99"/>
      <c r="F48" s="39"/>
    </row>
    <row r="49" s="57" customFormat="true" ht="12.75" hidden="false" customHeight="false" outlineLevel="0" collapsed="false">
      <c r="A49" s="93" t="s">
        <v>140</v>
      </c>
      <c r="B49" s="98" t="n">
        <v>6</v>
      </c>
      <c r="C49" s="39" t="n">
        <v>9</v>
      </c>
      <c r="D49" s="93" t="s">
        <v>140</v>
      </c>
      <c r="E49" s="98" t="s">
        <v>243</v>
      </c>
      <c r="F49" s="39"/>
    </row>
    <row r="50" s="57" customFormat="true" ht="12.75" hidden="false" customHeight="false" outlineLevel="0" collapsed="false">
      <c r="A50" s="102" t="s">
        <v>143</v>
      </c>
      <c r="B50" s="99"/>
      <c r="C50" s="39"/>
      <c r="D50" s="83" t="s">
        <v>143</v>
      </c>
      <c r="E50" s="99"/>
      <c r="F50" s="39"/>
    </row>
    <row r="51" s="57" customFormat="true" ht="12.75" hidden="false" customHeight="false" outlineLevel="0" collapsed="false">
      <c r="A51" s="102" t="s">
        <v>179</v>
      </c>
      <c r="B51" s="99"/>
      <c r="C51" s="39"/>
      <c r="D51" s="102" t="s">
        <v>179</v>
      </c>
      <c r="E51" s="99"/>
      <c r="F51" s="39"/>
    </row>
    <row r="52" s="57" customFormat="true" ht="12.75" hidden="false" customHeight="false" outlineLevel="0" collapsed="false">
      <c r="A52" s="102" t="s">
        <v>142</v>
      </c>
      <c r="B52" s="99"/>
      <c r="C52" s="39"/>
      <c r="D52" s="102" t="s">
        <v>142</v>
      </c>
      <c r="E52" s="99"/>
      <c r="F52" s="39"/>
    </row>
    <row r="53" s="57" customFormat="true" ht="12.75" hidden="false" customHeight="false" outlineLevel="0" collapsed="false">
      <c r="A53" s="102" t="s">
        <v>193</v>
      </c>
      <c r="B53" s="99"/>
      <c r="C53" s="39"/>
      <c r="D53" s="102" t="s">
        <v>193</v>
      </c>
      <c r="E53" s="99"/>
      <c r="F53" s="39"/>
    </row>
    <row r="54" s="57" customFormat="true" ht="12.75" hidden="false" customHeight="false" outlineLevel="0" collapsed="false">
      <c r="A54" s="90" t="s">
        <v>135</v>
      </c>
      <c r="B54" s="98" t="n">
        <v>2</v>
      </c>
      <c r="C54" s="39" t="n">
        <v>20</v>
      </c>
      <c r="D54" s="90" t="s">
        <v>135</v>
      </c>
      <c r="E54" s="98" t="n">
        <v>3</v>
      </c>
      <c r="F54" s="39" t="n">
        <v>18</v>
      </c>
    </row>
    <row r="55" s="57" customFormat="true" ht="12.75" hidden="false" customHeight="false" outlineLevel="0" collapsed="false">
      <c r="A55" s="102" t="s">
        <v>170</v>
      </c>
      <c r="B55" s="99"/>
      <c r="C55" s="39"/>
      <c r="D55" s="102" t="s">
        <v>170</v>
      </c>
      <c r="E55" s="99"/>
      <c r="F55" s="39"/>
    </row>
    <row r="56" s="57" customFormat="true" ht="12.75" hidden="false" customHeight="false" outlineLevel="0" collapsed="false">
      <c r="A56" s="102" t="s">
        <v>162</v>
      </c>
      <c r="B56" s="99"/>
      <c r="C56" s="39"/>
      <c r="D56" s="102" t="s">
        <v>162</v>
      </c>
      <c r="E56" s="99"/>
      <c r="F56" s="39"/>
    </row>
    <row r="57" s="57" customFormat="true" ht="12.75" hidden="false" customHeight="false" outlineLevel="0" collapsed="false">
      <c r="A57" s="102" t="s">
        <v>194</v>
      </c>
      <c r="B57" s="99"/>
      <c r="C57" s="39"/>
      <c r="D57" s="102" t="s">
        <v>194</v>
      </c>
      <c r="E57" s="99"/>
      <c r="F57" s="39"/>
    </row>
    <row r="58" s="57" customFormat="true" ht="12.75" hidden="false" customHeight="false" outlineLevel="0" collapsed="false">
      <c r="A58" s="90" t="s">
        <v>131</v>
      </c>
      <c r="B58" s="98" t="n">
        <v>1</v>
      </c>
      <c r="C58" s="39" t="n">
        <v>25</v>
      </c>
      <c r="D58" s="83" t="s">
        <v>131</v>
      </c>
      <c r="E58" s="99"/>
      <c r="F58" s="39"/>
    </row>
    <row r="59" s="57" customFormat="true" ht="12.75" hidden="false" customHeight="false" outlineLevel="0" collapsed="false">
      <c r="A59" s="102" t="s">
        <v>181</v>
      </c>
      <c r="B59" s="99"/>
      <c r="C59" s="39"/>
      <c r="D59" s="102" t="s">
        <v>181</v>
      </c>
      <c r="E59" s="99"/>
      <c r="F59" s="39"/>
    </row>
    <row r="60" s="57" customFormat="true" ht="12.75" hidden="false" customHeight="false" outlineLevel="0" collapsed="false">
      <c r="A60" s="102" t="s">
        <v>130</v>
      </c>
      <c r="B60" s="99"/>
      <c r="C60" s="39"/>
      <c r="D60" s="102" t="s">
        <v>130</v>
      </c>
      <c r="E60" s="99"/>
      <c r="F60" s="39"/>
    </row>
    <row r="61" s="57" customFormat="true" ht="12.75" hidden="false" customHeight="false" outlineLevel="0" collapsed="false">
      <c r="A61" s="102" t="s">
        <v>138</v>
      </c>
      <c r="B61" s="99"/>
      <c r="C61" s="39"/>
      <c r="D61" s="90" t="s">
        <v>138</v>
      </c>
      <c r="E61" s="98" t="n">
        <v>6</v>
      </c>
      <c r="F61" s="39" t="n">
        <v>9</v>
      </c>
    </row>
    <row r="62" s="57" customFormat="true" ht="12.75" hidden="false" customHeight="false" outlineLevel="0" collapsed="false">
      <c r="A62" s="102" t="s">
        <v>186</v>
      </c>
      <c r="B62" s="99"/>
      <c r="C62" s="39"/>
      <c r="D62" s="102" t="s">
        <v>186</v>
      </c>
      <c r="E62" s="99"/>
      <c r="F62" s="39"/>
    </row>
    <row r="63" s="57" customFormat="true" ht="12.75" hidden="false" customHeight="false" outlineLevel="0" collapsed="false">
      <c r="A63" s="102" t="s">
        <v>195</v>
      </c>
      <c r="B63" s="99"/>
      <c r="C63" s="39"/>
      <c r="D63" s="102" t="s">
        <v>195</v>
      </c>
      <c r="E63" s="99"/>
      <c r="F63" s="39"/>
    </row>
    <row r="64" s="57" customFormat="true" ht="12.75" hidden="false" customHeight="false" outlineLevel="0" collapsed="false">
      <c r="A64" s="102" t="s">
        <v>155</v>
      </c>
      <c r="B64" s="99"/>
      <c r="C64" s="39"/>
      <c r="D64" s="102" t="s">
        <v>155</v>
      </c>
      <c r="E64" s="99"/>
      <c r="F64" s="39"/>
    </row>
    <row r="65" s="57" customFormat="true" ht="12.75" hidden="false" customHeight="false" outlineLevel="0" collapsed="false">
      <c r="A65" s="102" t="s">
        <v>196</v>
      </c>
      <c r="B65" s="99"/>
      <c r="C65" s="39"/>
      <c r="D65" s="102" t="s">
        <v>196</v>
      </c>
      <c r="E65" s="99"/>
      <c r="F65" s="39"/>
    </row>
    <row r="66" s="57" customFormat="true" ht="12.75" hidden="false" customHeight="false" outlineLevel="0" collapsed="false">
      <c r="A66" s="102" t="s">
        <v>197</v>
      </c>
      <c r="B66" s="99"/>
      <c r="C66" s="39"/>
      <c r="D66" s="102" t="s">
        <v>197</v>
      </c>
      <c r="E66" s="99"/>
      <c r="F66" s="39"/>
    </row>
    <row r="67" s="57" customFormat="true" ht="12.75" hidden="false" customHeight="false" outlineLevel="0" collapsed="false">
      <c r="A67" s="102" t="s">
        <v>182</v>
      </c>
      <c r="B67" s="99"/>
      <c r="C67" s="39"/>
      <c r="D67" s="102" t="s">
        <v>182</v>
      </c>
      <c r="E67" s="99"/>
      <c r="F67" s="39"/>
    </row>
    <row r="68" s="57" customFormat="true" ht="12.75" hidden="false" customHeight="false" outlineLevel="0" collapsed="false">
      <c r="A68" s="102" t="s">
        <v>244</v>
      </c>
      <c r="B68" s="99"/>
      <c r="C68" s="39"/>
      <c r="D68" s="102" t="s">
        <v>244</v>
      </c>
      <c r="E68" s="99"/>
      <c r="F68" s="39"/>
    </row>
    <row r="69" s="57" customFormat="true" ht="12.75" hidden="false" customHeight="false" outlineLevel="0" collapsed="false">
      <c r="A69" s="102" t="s">
        <v>126</v>
      </c>
      <c r="B69" s="99"/>
      <c r="C69" s="39"/>
      <c r="D69" s="102" t="s">
        <v>126</v>
      </c>
      <c r="E69" s="99"/>
      <c r="F69" s="39"/>
    </row>
    <row r="70" s="57" customFormat="true" ht="12.75" hidden="false" customHeight="false" outlineLevel="0" collapsed="false">
      <c r="A70" s="102" t="s">
        <v>139</v>
      </c>
      <c r="B70" s="99"/>
      <c r="C70" s="39"/>
      <c r="D70" s="102" t="s">
        <v>139</v>
      </c>
      <c r="E70" s="99"/>
      <c r="F70" s="39"/>
    </row>
    <row r="71" s="57" customFormat="true" ht="12.75" hidden="false" customHeight="false" outlineLevel="0" collapsed="false">
      <c r="A71" s="102" t="s">
        <v>183</v>
      </c>
      <c r="B71" s="99"/>
      <c r="C71" s="39"/>
      <c r="D71" s="102" t="s">
        <v>183</v>
      </c>
      <c r="E71" s="99"/>
      <c r="F71" s="39"/>
    </row>
    <row r="72" s="57" customFormat="true" ht="12.75" hidden="false" customHeight="false" outlineLevel="0" collapsed="false">
      <c r="A72" s="102" t="s">
        <v>198</v>
      </c>
      <c r="B72" s="99"/>
      <c r="C72" s="39"/>
      <c r="D72" s="102" t="s">
        <v>198</v>
      </c>
      <c r="E72" s="99"/>
      <c r="F72" s="39"/>
    </row>
    <row r="73" s="57" customFormat="true" ht="12.75" hidden="false" customHeight="false" outlineLevel="0" collapsed="false">
      <c r="A73" s="102" t="s">
        <v>174</v>
      </c>
      <c r="B73" s="99"/>
      <c r="C73" s="39"/>
      <c r="D73" s="102" t="s">
        <v>174</v>
      </c>
      <c r="E73" s="99"/>
      <c r="F73" s="39"/>
    </row>
    <row r="74" s="57" customFormat="true" ht="12.75" hidden="false" customHeight="false" outlineLevel="0" collapsed="false">
      <c r="A74" s="102" t="s">
        <v>184</v>
      </c>
      <c r="B74" s="99"/>
      <c r="C74" s="39"/>
      <c r="D74" s="102" t="s">
        <v>184</v>
      </c>
      <c r="E74" s="99"/>
      <c r="F74" s="39"/>
    </row>
    <row r="75" s="57" customFormat="true" ht="12.75" hidden="false" customHeight="false" outlineLevel="0" collapsed="false">
      <c r="A75" s="102" t="s">
        <v>163</v>
      </c>
      <c r="B75" s="99"/>
      <c r="C75" s="39"/>
      <c r="D75" s="102" t="s">
        <v>163</v>
      </c>
      <c r="E75" s="99"/>
      <c r="F75" s="39"/>
    </row>
    <row r="76" s="57" customFormat="true" ht="12.75" hidden="false" customHeight="false" outlineLevel="0" collapsed="false">
      <c r="A76" s="102" t="s">
        <v>166</v>
      </c>
      <c r="B76" s="99"/>
      <c r="C76" s="39"/>
      <c r="D76" s="102" t="s">
        <v>166</v>
      </c>
      <c r="E76" s="99"/>
      <c r="F76" s="39"/>
    </row>
    <row r="77" s="57" customFormat="true" ht="12.75" hidden="false" customHeight="false" outlineLevel="0" collapsed="false">
      <c r="A77" s="103" t="s">
        <v>199</v>
      </c>
      <c r="B77" s="99"/>
      <c r="C77" s="39"/>
      <c r="D77" s="103" t="s">
        <v>199</v>
      </c>
      <c r="E77" s="99"/>
      <c r="F77" s="39"/>
    </row>
    <row r="78" s="57" customFormat="true" ht="12.75" hidden="false" customHeight="false" outlineLevel="0" collapsed="false">
      <c r="A78" s="102" t="s">
        <v>245</v>
      </c>
      <c r="B78" s="99"/>
      <c r="C78" s="39"/>
      <c r="D78" s="102" t="s">
        <v>245</v>
      </c>
      <c r="E78" s="99"/>
      <c r="F78" s="39"/>
    </row>
    <row r="79" s="57" customFormat="true" ht="12.75" hidden="false" customHeight="false" outlineLevel="0" collapsed="false">
      <c r="A79" s="102" t="s">
        <v>175</v>
      </c>
      <c r="B79" s="99"/>
      <c r="C79" s="39"/>
      <c r="D79" s="102" t="s">
        <v>175</v>
      </c>
      <c r="E79" s="99"/>
      <c r="F79" s="39"/>
    </row>
    <row r="80" s="57" customFormat="true" ht="12.75" hidden="false" customHeight="false" outlineLevel="0" collapsed="false">
      <c r="A80" s="102" t="s">
        <v>171</v>
      </c>
      <c r="B80" s="99"/>
      <c r="C80" s="39"/>
      <c r="D80" s="102" t="s">
        <v>171</v>
      </c>
      <c r="E80" s="99"/>
      <c r="F80" s="39"/>
    </row>
    <row r="81" s="57" customFormat="true" ht="12.75" hidden="false" customHeight="false" outlineLevel="0" collapsed="false">
      <c r="A81" s="102" t="s">
        <v>185</v>
      </c>
      <c r="B81" s="99"/>
      <c r="C81" s="39"/>
      <c r="D81" s="102" t="s">
        <v>185</v>
      </c>
      <c r="E81" s="99"/>
      <c r="F81" s="39"/>
    </row>
    <row r="82" s="57" customFormat="true" ht="12.75" hidden="false" customHeight="false" outlineLevel="0" collapsed="false">
      <c r="A82" s="102" t="s">
        <v>246</v>
      </c>
      <c r="B82" s="99"/>
      <c r="C82" s="39"/>
      <c r="D82" s="102" t="s">
        <v>246</v>
      </c>
      <c r="E82" s="99"/>
      <c r="F82" s="39"/>
    </row>
    <row r="83" s="57" customFormat="true" ht="12.75" hidden="false" customHeight="false" outlineLevel="0" collapsed="false">
      <c r="A83" s="102" t="s">
        <v>187</v>
      </c>
      <c r="B83" s="99"/>
      <c r="C83" s="39"/>
      <c r="D83" s="102" t="s">
        <v>187</v>
      </c>
      <c r="E83" s="99"/>
      <c r="F83" s="39"/>
    </row>
    <row r="84" s="57" customFormat="true" ht="12.75" hidden="false" customHeight="false" outlineLevel="0" collapsed="false">
      <c r="A84" s="102" t="s">
        <v>200</v>
      </c>
      <c r="B84" s="99"/>
      <c r="C84" s="39"/>
      <c r="D84" s="102" t="s">
        <v>200</v>
      </c>
      <c r="E84" s="99"/>
      <c r="F84" s="39"/>
    </row>
    <row r="85" s="57" customFormat="true" ht="12.75" hidden="false" customHeight="false" outlineLevel="0" collapsed="false">
      <c r="A85" s="102" t="s">
        <v>201</v>
      </c>
      <c r="B85" s="99"/>
      <c r="C85" s="39"/>
      <c r="D85" s="102" t="s">
        <v>201</v>
      </c>
      <c r="E85" s="99"/>
      <c r="F85" s="39"/>
    </row>
    <row r="86" s="57" customFormat="true" ht="12.75" hidden="false" customHeight="false" outlineLevel="0" collapsed="false">
      <c r="A86" s="102" t="s">
        <v>150</v>
      </c>
      <c r="B86" s="99"/>
      <c r="C86" s="39"/>
      <c r="D86" s="102" t="s">
        <v>150</v>
      </c>
      <c r="E86" s="99"/>
      <c r="F86" s="39"/>
    </row>
    <row r="87" s="57" customFormat="true" ht="12.75" hidden="false" customHeight="false" outlineLevel="0" collapsed="false">
      <c r="A87" s="102" t="s">
        <v>136</v>
      </c>
      <c r="B87" s="99"/>
      <c r="C87" s="39"/>
      <c r="D87" s="102" t="s">
        <v>136</v>
      </c>
      <c r="E87" s="99"/>
      <c r="F87" s="39"/>
    </row>
    <row r="88" s="57" customFormat="true" ht="12.75" hidden="false" customHeight="false" outlineLevel="0" collapsed="false">
      <c r="A88" s="90" t="s">
        <v>141</v>
      </c>
      <c r="B88" s="98" t="s">
        <v>247</v>
      </c>
      <c r="C88" s="39"/>
      <c r="D88" s="90" t="s">
        <v>141</v>
      </c>
      <c r="E88" s="98" t="s">
        <v>243</v>
      </c>
      <c r="F88" s="39"/>
    </row>
    <row r="89" s="57" customFormat="true" ht="12.75" hidden="false" customHeight="false" outlineLevel="0" collapsed="false">
      <c r="A89" s="102" t="s">
        <v>161</v>
      </c>
      <c r="B89" s="99"/>
      <c r="C89" s="39"/>
      <c r="D89" s="102" t="s">
        <v>161</v>
      </c>
      <c r="E89" s="99"/>
      <c r="F89" s="39"/>
    </row>
    <row r="90" s="57" customFormat="true" ht="12.75" hidden="false" customHeight="false" outlineLevel="0" collapsed="false">
      <c r="A90" s="102" t="s">
        <v>164</v>
      </c>
      <c r="B90" s="99"/>
      <c r="C90" s="39"/>
      <c r="D90" s="102" t="s">
        <v>164</v>
      </c>
      <c r="E90" s="99"/>
      <c r="F90" s="39"/>
    </row>
    <row r="91" s="57" customFormat="true" ht="12.75" hidden="false" customHeight="false" outlineLevel="0" collapsed="false">
      <c r="A91" s="102" t="s">
        <v>202</v>
      </c>
      <c r="B91" s="99"/>
      <c r="C91" s="39"/>
      <c r="D91" s="102" t="s">
        <v>202</v>
      </c>
      <c r="E91" s="99"/>
      <c r="F91" s="39"/>
    </row>
    <row r="92" s="57" customFormat="true" ht="12.75" hidden="false" customHeight="false" outlineLevel="0" collapsed="false">
      <c r="A92" s="102" t="s">
        <v>172</v>
      </c>
      <c r="B92" s="99"/>
      <c r="C92" s="39"/>
      <c r="D92" s="102" t="s">
        <v>172</v>
      </c>
      <c r="E92" s="99"/>
      <c r="F92" s="39"/>
    </row>
    <row r="93" s="57" customFormat="true" ht="12.75" hidden="false" customHeight="false" outlineLevel="0" collapsed="false">
      <c r="A93" s="102" t="s">
        <v>147</v>
      </c>
      <c r="B93" s="99"/>
      <c r="C93" s="39"/>
      <c r="D93" s="102" t="s">
        <v>147</v>
      </c>
      <c r="E93" s="99"/>
      <c r="F93" s="39"/>
    </row>
    <row r="94" s="57" customFormat="true" ht="12.75" hidden="false" customHeight="false" outlineLevel="0" collapsed="false">
      <c r="A94" s="102" t="s">
        <v>132</v>
      </c>
      <c r="B94" s="99"/>
      <c r="C94" s="39"/>
      <c r="D94" s="83" t="s">
        <v>132</v>
      </c>
      <c r="E94" s="99"/>
      <c r="F94" s="39"/>
    </row>
    <row r="95" s="57" customFormat="true" ht="12.75" hidden="false" customHeight="false" outlineLevel="0" collapsed="false">
      <c r="A95" s="83" t="s">
        <v>129</v>
      </c>
      <c r="B95" s="99"/>
      <c r="C95" s="39"/>
      <c r="D95" s="90" t="s">
        <v>129</v>
      </c>
      <c r="E95" s="98" t="s">
        <v>248</v>
      </c>
      <c r="F95" s="39"/>
    </row>
    <row r="96" s="57" customFormat="true" ht="12.75" hidden="false" customHeight="false" outlineLevel="0" collapsed="false">
      <c r="A96" s="102" t="s">
        <v>203</v>
      </c>
      <c r="B96" s="99"/>
      <c r="C96" s="39"/>
      <c r="D96" s="102" t="s">
        <v>203</v>
      </c>
      <c r="E96" s="99"/>
      <c r="F96" s="39"/>
    </row>
    <row r="97" s="57" customFormat="true" ht="12.75" hidden="false" customHeight="false" outlineLevel="0" collapsed="false">
      <c r="A97" s="102" t="s">
        <v>176</v>
      </c>
      <c r="B97" s="99"/>
      <c r="C97" s="39"/>
      <c r="D97" s="102" t="s">
        <v>176</v>
      </c>
      <c r="E97" s="99"/>
      <c r="F97" s="39"/>
    </row>
    <row r="98" s="57" customFormat="true" ht="12.75" hidden="false" customHeight="false" outlineLevel="0" collapsed="false">
      <c r="A98" s="102" t="s">
        <v>204</v>
      </c>
      <c r="B98" s="99"/>
      <c r="C98" s="39"/>
      <c r="D98" s="102" t="s">
        <v>204</v>
      </c>
      <c r="E98" s="99"/>
      <c r="F98" s="39"/>
    </row>
    <row r="99" s="57" customFormat="true" ht="12.75" hidden="false" customHeight="false" outlineLevel="0" collapsed="false">
      <c r="A99" s="102" t="s">
        <v>167</v>
      </c>
      <c r="B99" s="99"/>
      <c r="C99" s="39"/>
      <c r="D99" s="102" t="s">
        <v>167</v>
      </c>
      <c r="E99" s="99"/>
      <c r="F99" s="39"/>
    </row>
    <row r="100" s="57" customFormat="true" ht="12.75" hidden="false" customHeight="false" outlineLevel="0" collapsed="false">
      <c r="A100" s="90" t="s">
        <v>127</v>
      </c>
      <c r="B100" s="98" t="n">
        <v>3</v>
      </c>
      <c r="C100" s="39" t="n">
        <v>18</v>
      </c>
      <c r="D100" s="90" t="s">
        <v>127</v>
      </c>
      <c r="E100" s="98" t="n">
        <v>1</v>
      </c>
      <c r="F100" s="39" t="n">
        <v>25</v>
      </c>
    </row>
    <row r="101" s="57" customFormat="true" ht="12.75" hidden="false" customHeight="false" outlineLevel="0" collapsed="false">
      <c r="A101" s="90" t="s">
        <v>128</v>
      </c>
      <c r="B101" s="98" t="s">
        <v>241</v>
      </c>
      <c r="C101" s="39"/>
      <c r="D101" s="90" t="s">
        <v>128</v>
      </c>
      <c r="E101" s="98" t="n">
        <v>4</v>
      </c>
      <c r="F101" s="39" t="n">
        <v>13</v>
      </c>
    </row>
    <row r="102" s="57" customFormat="true" ht="12.75" hidden="false" customHeight="false" outlineLevel="0" collapsed="false">
      <c r="A102" s="102" t="s">
        <v>160</v>
      </c>
      <c r="B102" s="99"/>
      <c r="C102" s="39"/>
      <c r="D102" s="90" t="s">
        <v>160</v>
      </c>
      <c r="E102" s="98" t="n">
        <v>5</v>
      </c>
      <c r="F102" s="39" t="n">
        <v>10</v>
      </c>
    </row>
    <row r="103" s="57" customFormat="true" ht="12.75" hidden="false" customHeight="false" outlineLevel="0" collapsed="false">
      <c r="A103" s="102" t="s">
        <v>180</v>
      </c>
      <c r="B103" s="99"/>
      <c r="C103" s="39"/>
      <c r="D103" s="102" t="s">
        <v>180</v>
      </c>
      <c r="E103" s="99"/>
      <c r="F103" s="39"/>
    </row>
    <row r="104" s="57" customFormat="true" ht="12.75" hidden="false" customHeight="true" outlineLevel="0" collapsed="false">
      <c r="A104" s="104" t="s">
        <v>146</v>
      </c>
      <c r="B104" s="99"/>
      <c r="C104" s="39"/>
      <c r="D104" s="104" t="s">
        <v>146</v>
      </c>
      <c r="E104" s="99"/>
      <c r="F104" s="39"/>
    </row>
    <row r="105" s="57" customFormat="true" ht="12.75" hidden="false" customHeight="false" outlineLevel="0" collapsed="false">
      <c r="A105" s="102" t="s">
        <v>149</v>
      </c>
      <c r="B105" s="99"/>
      <c r="C105" s="39"/>
      <c r="D105" s="102" t="s">
        <v>149</v>
      </c>
      <c r="E105" s="99"/>
      <c r="F105" s="39"/>
    </row>
    <row r="106" s="57" customFormat="true" ht="12.75" hidden="false" customHeight="false" outlineLevel="0" collapsed="false">
      <c r="A106" s="102" t="s">
        <v>152</v>
      </c>
      <c r="B106" s="99"/>
      <c r="C106" s="39"/>
      <c r="D106" s="102" t="s">
        <v>152</v>
      </c>
      <c r="E106" s="99"/>
      <c r="F106" s="39"/>
    </row>
    <row r="107" s="57" customFormat="true" ht="12.75" hidden="false" customHeight="false" outlineLevel="0" collapsed="false">
      <c r="A107" s="90" t="s">
        <v>137</v>
      </c>
      <c r="B107" s="98" t="n">
        <v>5</v>
      </c>
      <c r="C107" s="39" t="n">
        <v>10</v>
      </c>
      <c r="D107" s="90" t="s">
        <v>137</v>
      </c>
      <c r="E107" s="98" t="s">
        <v>243</v>
      </c>
      <c r="F107" s="39"/>
    </row>
    <row r="108" s="57" customFormat="true" ht="12.75" hidden="false" customHeight="false" outlineLevel="0" collapsed="false">
      <c r="A108" s="102" t="s">
        <v>144</v>
      </c>
      <c r="B108" s="99"/>
      <c r="C108" s="39"/>
      <c r="D108" s="102" t="s">
        <v>144</v>
      </c>
      <c r="E108" s="99"/>
      <c r="F108" s="39"/>
    </row>
    <row r="109" s="57" customFormat="true" ht="12.75" hidden="false" customHeight="false" outlineLevel="0" collapsed="false">
      <c r="A109" s="102" t="s">
        <v>205</v>
      </c>
      <c r="B109" s="99"/>
      <c r="C109" s="39"/>
      <c r="D109" s="102" t="s">
        <v>205</v>
      </c>
      <c r="E109" s="99"/>
      <c r="F109" s="39"/>
    </row>
    <row r="110" s="57" customFormat="true" ht="12.75" hidden="false" customHeight="false" outlineLevel="0" collapsed="false">
      <c r="A110" s="102" t="s">
        <v>188</v>
      </c>
      <c r="B110" s="99"/>
      <c r="C110" s="39"/>
      <c r="D110" s="102" t="s">
        <v>188</v>
      </c>
      <c r="E110" s="99"/>
      <c r="F110" s="39"/>
    </row>
    <row r="111" s="57" customFormat="true" ht="12.75" hidden="false" customHeight="false" outlineLevel="0" collapsed="false">
      <c r="A111" s="102" t="s">
        <v>151</v>
      </c>
      <c r="B111" s="99"/>
      <c r="C111" s="39"/>
      <c r="D111" s="102" t="s">
        <v>151</v>
      </c>
      <c r="E111" s="99"/>
      <c r="F111" s="39"/>
    </row>
    <row r="112" s="57" customFormat="true" ht="12.75" hidden="false" customHeight="false" outlineLevel="0" collapsed="false">
      <c r="A112" s="102" t="s">
        <v>145</v>
      </c>
      <c r="B112" s="99"/>
      <c r="C112" s="39"/>
      <c r="D112" s="102" t="s">
        <v>145</v>
      </c>
      <c r="E112" s="99"/>
      <c r="F112" s="39"/>
    </row>
    <row r="113" s="57" customFormat="true" ht="12.75" hidden="false" customHeight="false" outlineLevel="0" collapsed="false">
      <c r="A113" s="102" t="s">
        <v>157</v>
      </c>
      <c r="B113" s="99"/>
      <c r="C113" s="39"/>
      <c r="D113" s="102" t="s">
        <v>157</v>
      </c>
      <c r="E113" s="99"/>
      <c r="F113" s="39"/>
    </row>
    <row r="114" s="57" customFormat="true" ht="12.75" hidden="false" customHeight="false" outlineLevel="0" collapsed="false">
      <c r="A114" s="102" t="s">
        <v>148</v>
      </c>
      <c r="B114" s="99"/>
      <c r="C114" s="39"/>
      <c r="D114" s="102" t="s">
        <v>148</v>
      </c>
      <c r="E114" s="99"/>
      <c r="F114" s="39"/>
    </row>
    <row r="115" s="109" customFormat="true" ht="11.25" hidden="false" customHeight="false" outlineLevel="0" collapsed="false">
      <c r="A115" s="103" t="s">
        <v>159</v>
      </c>
      <c r="B115" s="105"/>
      <c r="C115" s="106"/>
      <c r="D115" s="107" t="s">
        <v>159</v>
      </c>
      <c r="E115" s="108" t="n">
        <v>9</v>
      </c>
      <c r="F115" s="106" t="n">
        <v>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Юрий</cp:lastModifiedBy>
  <cp:lastPrinted>2011-09-30T10:53:16Z</cp:lastPrinted>
  <dcterms:modified xsi:type="dcterms:W3CDTF">2011-09-30T11:15:00Z</dcterms:modified>
  <cp:revision>0</cp:revision>
  <dc:subject/>
  <dc:title/>
</cp:coreProperties>
</file>