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ЧУ" sheetId="1" state="visible" r:id="rId2"/>
    <sheet name="Судді " sheetId="2" state="visible" r:id="rId3"/>
    <sheet name="Команди" sheetId="3" state="visible" r:id="rId4"/>
    <sheet name="Статистика" sheetId="4" state="visible" r:id="rId5"/>
    <sheet name="заявлені на види" sheetId="5" state="visible" r:id="rId6"/>
    <sheet name="ЕСТАФ" sheetId="6" state="visible" r:id="rId7"/>
    <sheet name="Розклад" sheetId="7" state="visible" r:id="rId8"/>
    <sheet name="7-б" sheetId="8" state="visible" r:id="rId9"/>
    <sheet name="8-б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678">
  <si>
    <t xml:space="preserve">ДЕРЖАВНА СЛУЖБА  МОЛОДІ ТА СПОРТУ УКРАЇНИ</t>
  </si>
  <si>
    <t xml:space="preserve">ФЕДЕРАЦІЯ ЛЕГКОЇ АТЛЕТИКИ УКРАЇНИ</t>
  </si>
  <si>
    <t xml:space="preserve">ФЕДЕРАЦІЯ ЛЕГКОЇ АТЛЕТИКИ ВІННИЦЬКОЇ ОБЛАСТІ</t>
  </si>
  <si>
    <t xml:space="preserve">м.Вінниця</t>
  </si>
  <si>
    <t xml:space="preserve">02 -04 липня 2012 р.</t>
  </si>
  <si>
    <t xml:space="preserve">Чемпіонат України з легкої атлетики серед </t>
  </si>
  <si>
    <t xml:space="preserve">юнаків  1995р.н. та молодше</t>
  </si>
  <si>
    <t xml:space="preserve">02-04  липня 2012р.</t>
  </si>
  <si>
    <t xml:space="preserve">СКЛАД ГОЛОВНОЇ СУДДІВСЬКОЇ КОЛЕГІЇ</t>
  </si>
  <si>
    <t xml:space="preserve">Оргделегат  ФЛАУ</t>
  </si>
  <si>
    <t xml:space="preserve">Костянтин Москалюк</t>
  </si>
  <si>
    <t xml:space="preserve">ІІ</t>
  </si>
  <si>
    <t xml:space="preserve">Техделегат ФЛАУ</t>
  </si>
  <si>
    <t xml:space="preserve">Вячеслав Нищеменко</t>
  </si>
  <si>
    <t xml:space="preserve">НС</t>
  </si>
  <si>
    <t xml:space="preserve">м.Кіровоград</t>
  </si>
  <si>
    <t xml:space="preserve">Тех. менеджер</t>
  </si>
  <si>
    <t xml:space="preserve">Валерій Сінюгін</t>
  </si>
  <si>
    <t xml:space="preserve">І</t>
  </si>
  <si>
    <t xml:space="preserve">Керівник змагань</t>
  </si>
  <si>
    <t xml:space="preserve">Олена Бех</t>
  </si>
  <si>
    <t xml:space="preserve">Керівник ТІЦ</t>
  </si>
  <si>
    <t xml:space="preserve">Ольга Нікітенко</t>
  </si>
  <si>
    <t xml:space="preserve">м.Київ</t>
  </si>
  <si>
    <t xml:space="preserve">Головний секретар</t>
  </si>
  <si>
    <t xml:space="preserve">Лариса Якерсон</t>
  </si>
  <si>
    <t xml:space="preserve">м.Суми</t>
  </si>
  <si>
    <t xml:space="preserve">Офіційний статистик</t>
  </si>
  <si>
    <t xml:space="preserve">Юрій Кострицький</t>
  </si>
  <si>
    <t xml:space="preserve">Керівники служб:</t>
  </si>
  <si>
    <t xml:space="preserve">інформації</t>
  </si>
  <si>
    <t xml:space="preserve">Василій Хандога</t>
  </si>
  <si>
    <t xml:space="preserve">м.Донецьк</t>
  </si>
  <si>
    <t xml:space="preserve">нагородження</t>
  </si>
  <si>
    <t xml:space="preserve">Алла Гарницька</t>
  </si>
  <si>
    <t xml:space="preserve">медичної</t>
  </si>
  <si>
    <t xml:space="preserve">Тетяна Лаговська</t>
  </si>
  <si>
    <t xml:space="preserve">Сергій Бубелянчик</t>
  </si>
  <si>
    <t xml:space="preserve">фотофінішу</t>
  </si>
  <si>
    <t xml:space="preserve">Віктор Ласточкін</t>
  </si>
  <si>
    <t xml:space="preserve">Рефері:</t>
  </si>
  <si>
    <t xml:space="preserve">кімнати збору</t>
  </si>
  <si>
    <t xml:space="preserve">Ігор Філенко</t>
  </si>
  <si>
    <t xml:space="preserve">зі старту</t>
  </si>
  <si>
    <t xml:space="preserve">Анатолій Нікітін</t>
  </si>
  <si>
    <t xml:space="preserve">м.Житомир</t>
  </si>
  <si>
    <t xml:space="preserve">з бігу</t>
  </si>
  <si>
    <t xml:space="preserve">Олег Соколовський</t>
  </si>
  <si>
    <t xml:space="preserve">зі стрибків горизонтальних</t>
  </si>
  <si>
    <t xml:space="preserve">Світлана Гудим</t>
  </si>
  <si>
    <t xml:space="preserve">зі стрибків вертикальних</t>
  </si>
  <si>
    <t xml:space="preserve">Микола Батрух</t>
  </si>
  <si>
    <t xml:space="preserve">з метання диска</t>
  </si>
  <si>
    <t xml:space="preserve">Борис Рубанко</t>
  </si>
  <si>
    <t xml:space="preserve">з метання  списа </t>
  </si>
  <si>
    <t xml:space="preserve">Анатолій Ярош</t>
  </si>
  <si>
    <t xml:space="preserve">м.Луганск</t>
  </si>
  <si>
    <t xml:space="preserve">    з метання молота</t>
  </si>
  <si>
    <t xml:space="preserve">з штовхання ядра</t>
  </si>
  <si>
    <t xml:space="preserve">з багатоборств</t>
  </si>
  <si>
    <t xml:space="preserve">Віктор Постемський</t>
  </si>
  <si>
    <t xml:space="preserve">Апеляційне журі:</t>
  </si>
  <si>
    <t xml:space="preserve">Віталій Корецький</t>
  </si>
  <si>
    <t xml:space="preserve">м.Харків</t>
  </si>
  <si>
    <t xml:space="preserve">Тамара Козирева</t>
  </si>
  <si>
    <t xml:space="preserve">Олександр Мендусь</t>
  </si>
  <si>
    <t xml:space="preserve">юнаків 1995р.н. та молодше</t>
  </si>
  <si>
    <t xml:space="preserve">РЕЗУЛЬТАТИ КОМАНДНОЇ ПЕРШОСТІ СЕРЕД ОБЛАСТЕЙ</t>
  </si>
  <si>
    <t xml:space="preserve">Місце</t>
  </si>
  <si>
    <t xml:space="preserve">Область</t>
  </si>
  <si>
    <t xml:space="preserve">Очки</t>
  </si>
  <si>
    <t xml:space="preserve">Київська</t>
  </si>
  <si>
    <t xml:space="preserve">Днiпропетровська</t>
  </si>
  <si>
    <t xml:space="preserve">Вiнницька</t>
  </si>
  <si>
    <t xml:space="preserve">Харкiвська</t>
  </si>
  <si>
    <t xml:space="preserve">Рiвненська</t>
  </si>
  <si>
    <t xml:space="preserve">Житомирська</t>
  </si>
  <si>
    <t xml:space="preserve">Львiвська</t>
  </si>
  <si>
    <t xml:space="preserve">Запорiзька</t>
  </si>
  <si>
    <t xml:space="preserve">Донецька</t>
  </si>
  <si>
    <t xml:space="preserve">Чернiгiвська</t>
  </si>
  <si>
    <t xml:space="preserve">Кiровоградська</t>
  </si>
  <si>
    <t xml:space="preserve">Черкаська</t>
  </si>
  <si>
    <t xml:space="preserve">Хмельницька</t>
  </si>
  <si>
    <t xml:space="preserve">Полтавська</t>
  </si>
  <si>
    <t xml:space="preserve">Миколаївська</t>
  </si>
  <si>
    <t xml:space="preserve">Сумська</t>
  </si>
  <si>
    <t xml:space="preserve">Тернопiльська</t>
  </si>
  <si>
    <t xml:space="preserve">Одеська</t>
  </si>
  <si>
    <t xml:space="preserve">Луганська</t>
  </si>
  <si>
    <t xml:space="preserve">Івано-Франкiвська</t>
  </si>
  <si>
    <t xml:space="preserve">Волинська</t>
  </si>
  <si>
    <t xml:space="preserve">Чернiвецька</t>
  </si>
  <si>
    <t xml:space="preserve">Херсонська</t>
  </si>
  <si>
    <t xml:space="preserve">АР Крим</t>
  </si>
  <si>
    <t xml:space="preserve">Технічний делегат</t>
  </si>
  <si>
    <t xml:space="preserve">Національний суддя зі спорту</t>
  </si>
  <si>
    <t xml:space="preserve">Головний секретар,</t>
  </si>
  <si>
    <t xml:space="preserve">СТАТИСТИЧНА ЗВІТНІСТЬ</t>
  </si>
  <si>
    <t xml:space="preserve">Заг. Кільк. Учасників</t>
  </si>
  <si>
    <t xml:space="preserve">Кількість юнаків</t>
  </si>
  <si>
    <t xml:space="preserve">кількість дівчат</t>
  </si>
  <si>
    <t xml:space="preserve">ЗМСУ</t>
  </si>
  <si>
    <t xml:space="preserve">МСУМК</t>
  </si>
  <si>
    <t xml:space="preserve">МСУ</t>
  </si>
  <si>
    <t xml:space="preserve">КМСУ</t>
  </si>
  <si>
    <t xml:space="preserve">І розряд</t>
  </si>
  <si>
    <t xml:space="preserve">ІІ розряд</t>
  </si>
  <si>
    <t xml:space="preserve">ІІІ розряд</t>
  </si>
  <si>
    <t xml:space="preserve">юнацькі розряди</t>
  </si>
  <si>
    <t xml:space="preserve">Закарпатська</t>
  </si>
  <si>
    <t xml:space="preserve">м.Севастополь</t>
  </si>
  <si>
    <t xml:space="preserve">Xерсонська</t>
  </si>
  <si>
    <t xml:space="preserve">ВСЬОГО:</t>
  </si>
  <si>
    <t xml:space="preserve">Кількість учасників на видах та вихід до фіналу</t>
  </si>
  <si>
    <t xml:space="preserve">№ з\с</t>
  </si>
  <si>
    <t xml:space="preserve">Види</t>
  </si>
  <si>
    <t xml:space="preserve">Юнаки</t>
  </si>
  <si>
    <t xml:space="preserve">Дівчата</t>
  </si>
  <si>
    <t xml:space="preserve">Кількість на виді</t>
  </si>
  <si>
    <t xml:space="preserve">Вихід до фіналу</t>
  </si>
  <si>
    <t xml:space="preserve">100м</t>
  </si>
  <si>
    <t xml:space="preserve">6з.F=8t </t>
  </si>
  <si>
    <t xml:space="preserve">4з.F=8t </t>
  </si>
  <si>
    <t xml:space="preserve">200м</t>
  </si>
  <si>
    <t xml:space="preserve">8з.F=8t </t>
  </si>
  <si>
    <t xml:space="preserve">400м</t>
  </si>
  <si>
    <t xml:space="preserve">5з.F=8t </t>
  </si>
  <si>
    <t xml:space="preserve">800м</t>
  </si>
  <si>
    <t xml:space="preserve">3з.F=8t </t>
  </si>
  <si>
    <t xml:space="preserve">1500м</t>
  </si>
  <si>
    <t xml:space="preserve">3з.</t>
  </si>
  <si>
    <t xml:space="preserve">2з.</t>
  </si>
  <si>
    <t xml:space="preserve">3000м</t>
  </si>
  <si>
    <t xml:space="preserve">1з.</t>
  </si>
  <si>
    <t xml:space="preserve">100+200+300+400</t>
  </si>
  <si>
    <t xml:space="preserve">110-100м з\б</t>
  </si>
  <si>
    <t xml:space="preserve">2з.F=8t </t>
  </si>
  <si>
    <t xml:space="preserve">400м з\б</t>
  </si>
  <si>
    <t xml:space="preserve">2000 з\п</t>
  </si>
  <si>
    <t xml:space="preserve">С\Х</t>
  </si>
  <si>
    <t xml:space="preserve">висота</t>
  </si>
  <si>
    <t xml:space="preserve">кв. 190</t>
  </si>
  <si>
    <t xml:space="preserve">кв. 165</t>
  </si>
  <si>
    <t xml:space="preserve">жердина</t>
  </si>
  <si>
    <t xml:space="preserve">довжина</t>
  </si>
  <si>
    <t xml:space="preserve">кв.  6.80</t>
  </si>
  <si>
    <t xml:space="preserve">кв. 5.70</t>
  </si>
  <si>
    <t xml:space="preserve">потрійний</t>
  </si>
  <si>
    <t xml:space="preserve">ядро </t>
  </si>
  <si>
    <t xml:space="preserve">диск</t>
  </si>
  <si>
    <t xml:space="preserve">молот</t>
  </si>
  <si>
    <t xml:space="preserve">спис</t>
  </si>
  <si>
    <t xml:space="preserve">Б\Б</t>
  </si>
  <si>
    <t xml:space="preserve">Естафета 100м + 200м + 300м + 400м</t>
  </si>
  <si>
    <t xml:space="preserve">дівчата</t>
  </si>
  <si>
    <t xml:space="preserve">юнаки</t>
  </si>
  <si>
    <t xml:space="preserve">область</t>
  </si>
  <si>
    <t xml:space="preserve">результат</t>
  </si>
  <si>
    <t xml:space="preserve">місце</t>
  </si>
  <si>
    <t xml:space="preserve">очки</t>
  </si>
  <si>
    <t xml:space="preserve">Сума очок</t>
  </si>
  <si>
    <t xml:space="preserve">2:17.47</t>
  </si>
  <si>
    <t xml:space="preserve">2:02.96</t>
  </si>
  <si>
    <t xml:space="preserve">7</t>
  </si>
  <si>
    <t xml:space="preserve">2:19.64</t>
  </si>
  <si>
    <t xml:space="preserve">DQ 170.7</t>
  </si>
  <si>
    <t xml:space="preserve">2:22.22</t>
  </si>
  <si>
    <t xml:space="preserve">2:07.69</t>
  </si>
  <si>
    <t xml:space="preserve">12</t>
  </si>
  <si>
    <t xml:space="preserve">2:19.97</t>
  </si>
  <si>
    <t xml:space="preserve">2:03.04</t>
  </si>
  <si>
    <t xml:space="preserve">8</t>
  </si>
  <si>
    <t xml:space="preserve">2:19.08</t>
  </si>
  <si>
    <t xml:space="preserve">2:00.87</t>
  </si>
  <si>
    <t xml:space="preserve">5</t>
  </si>
  <si>
    <t xml:space="preserve">2:17.60</t>
  </si>
  <si>
    <t xml:space="preserve">2:10.02</t>
  </si>
  <si>
    <t xml:space="preserve">13</t>
  </si>
  <si>
    <t xml:space="preserve">2:15.55</t>
  </si>
  <si>
    <t xml:space="preserve">2:06.79</t>
  </si>
  <si>
    <t xml:space="preserve">10</t>
  </si>
  <si>
    <t xml:space="preserve">2:24.53</t>
  </si>
  <si>
    <t xml:space="preserve">2:00.37</t>
  </si>
  <si>
    <t xml:space="preserve">3</t>
  </si>
  <si>
    <t xml:space="preserve">2:20.33</t>
  </si>
  <si>
    <t xml:space="preserve">2:03.38</t>
  </si>
  <si>
    <t xml:space="preserve">9</t>
  </si>
  <si>
    <t xml:space="preserve">DNS</t>
  </si>
  <si>
    <t xml:space="preserve">2:18.22</t>
  </si>
  <si>
    <t xml:space="preserve">2:01.24</t>
  </si>
  <si>
    <t xml:space="preserve">6</t>
  </si>
  <si>
    <t xml:space="preserve">2:33.97</t>
  </si>
  <si>
    <t xml:space="preserve">1:59.69</t>
  </si>
  <si>
    <t xml:space="preserve">1</t>
  </si>
  <si>
    <t xml:space="preserve">2:06.90</t>
  </si>
  <si>
    <t xml:space="preserve">11</t>
  </si>
  <si>
    <t xml:space="preserve">2:00.33</t>
  </si>
  <si>
    <t xml:space="preserve">2</t>
  </si>
  <si>
    <t xml:space="preserve">2:2683</t>
  </si>
  <si>
    <t xml:space="preserve">2:00.60</t>
  </si>
  <si>
    <t xml:space="preserve">4</t>
  </si>
  <si>
    <t xml:space="preserve">ДЕРЖАВНА СЛУЖБА МОЛОДІ ТА СПОРТУ УКРАЇНИ</t>
  </si>
  <si>
    <t xml:space="preserve">РОЗКЛАД ЗМАГАНЬ</t>
  </si>
  <si>
    <t xml:space="preserve">1 – й день,  2 липня, понеділок</t>
  </si>
  <si>
    <t xml:space="preserve">1 заб</t>
  </si>
  <si>
    <t xml:space="preserve">Біг на 3000 м</t>
  </si>
  <si>
    <t xml:space="preserve">Юн.</t>
  </si>
  <si>
    <t xml:space="preserve">ФІНАЛ</t>
  </si>
  <si>
    <t xml:space="preserve">Метання молота</t>
  </si>
  <si>
    <t xml:space="preserve">Дів.</t>
  </si>
  <si>
    <t xml:space="preserve">3 заб  8t</t>
  </si>
  <si>
    <t xml:space="preserve">Біг на 110 м з бар.</t>
  </si>
  <si>
    <t xml:space="preserve">1-е коло</t>
  </si>
  <si>
    <t xml:space="preserve">Стрибок у довжину</t>
  </si>
  <si>
    <t xml:space="preserve">Кваліф  5,70</t>
  </si>
  <si>
    <t xml:space="preserve">2 заб  8t</t>
  </si>
  <si>
    <t xml:space="preserve">Біг на 100 м з бар.</t>
  </si>
  <si>
    <t xml:space="preserve">Дів</t>
  </si>
  <si>
    <t xml:space="preserve">Метання молота </t>
  </si>
  <si>
    <t xml:space="preserve">2 заб </t>
  </si>
  <si>
    <t xml:space="preserve">7-бор.</t>
  </si>
  <si>
    <t xml:space="preserve">Біг на 100 м </t>
  </si>
  <si>
    <t xml:space="preserve">8-бор.</t>
  </si>
  <si>
    <t xml:space="preserve">4 заб  8t</t>
  </si>
  <si>
    <t xml:space="preserve">Біг на 400 м </t>
  </si>
  <si>
    <t xml:space="preserve">1-еколо</t>
  </si>
  <si>
    <t xml:space="preserve">Стрибок у висоту</t>
  </si>
  <si>
    <t xml:space="preserve">7-бор</t>
  </si>
  <si>
    <t xml:space="preserve">5 заб  8t</t>
  </si>
  <si>
    <t xml:space="preserve">Біг на 400 м</t>
  </si>
  <si>
    <t xml:space="preserve">Метання диска</t>
  </si>
  <si>
    <t xml:space="preserve">17:00 Урочисте відкриття змагань</t>
  </si>
  <si>
    <t xml:space="preserve">17:20 Нагородження :  3000 м « Юн- Дів.»     Молот « Дів.-ЮН»;  Диск «Дів-Юн»</t>
  </si>
  <si>
    <t xml:space="preserve">Штовхання  ядра</t>
  </si>
  <si>
    <t xml:space="preserve">Кваліф.  1,90</t>
  </si>
  <si>
    <t xml:space="preserve">18:10 Нагородження: 110 м з бар. «Юн.»; 100 м з бар. «Дів»</t>
  </si>
  <si>
    <t xml:space="preserve">6 заб  8t</t>
  </si>
  <si>
    <t xml:space="preserve">Біг на 100 м</t>
  </si>
  <si>
    <t xml:space="preserve">Штовхання ядра</t>
  </si>
  <si>
    <t xml:space="preserve">Юн</t>
  </si>
  <si>
    <t xml:space="preserve">Кваліф.  6,80</t>
  </si>
  <si>
    <t xml:space="preserve">Біг на 200 м</t>
  </si>
  <si>
    <r>
      <rPr>
        <b val="true"/>
        <i val="true"/>
        <sz val="11"/>
        <color rgb="FF000000"/>
        <rFont val="Arial"/>
        <family val="2"/>
        <charset val="204"/>
      </rPr>
      <t xml:space="preserve">19:55 Нагородження:</t>
    </r>
    <r>
      <rPr>
        <b val="true"/>
        <sz val="11"/>
        <color rgb="FF000000"/>
        <rFont val="Arial"/>
        <family val="2"/>
        <charset val="204"/>
      </rPr>
      <t xml:space="preserve"> </t>
    </r>
    <r>
      <rPr>
        <b val="true"/>
        <i val="true"/>
        <sz val="11"/>
        <color rgb="FF000000"/>
        <rFont val="Arial"/>
        <family val="2"/>
        <charset val="204"/>
      </rPr>
      <t xml:space="preserve">400м « Дів- Юн»   100 м  «Дів- Юн.»</t>
    </r>
  </si>
  <si>
    <t xml:space="preserve">Біг на 800 м</t>
  </si>
  <si>
    <t xml:space="preserve">2 – й день,    3 липня, вівторок</t>
  </si>
  <si>
    <t xml:space="preserve">Ходьба 10 000 м</t>
  </si>
  <si>
    <t xml:space="preserve">Кваліф.  1,65</t>
  </si>
  <si>
    <t xml:space="preserve">10:15 Нагородження: Ходьба 10 000м  «Юн»</t>
  </si>
  <si>
    <t xml:space="preserve">8-бор</t>
  </si>
  <si>
    <t xml:space="preserve">8 заб  8t</t>
  </si>
  <si>
    <t xml:space="preserve">Біг на 400 м з бар.</t>
  </si>
  <si>
    <t xml:space="preserve">15:45 Нагородження: Ядро «Дів-Юн»</t>
  </si>
  <si>
    <t xml:space="preserve">Метання списа</t>
  </si>
  <si>
    <t xml:space="preserve">м</t>
  </si>
  <si>
    <t xml:space="preserve">2 заб  </t>
  </si>
  <si>
    <t xml:space="preserve">Біг на 1500 м</t>
  </si>
  <si>
    <t xml:space="preserve">18:20 Нагородження: 400м з/б «Дів- Юн»; 200м«Дів-Юн»; Висота « Юн.»; Довжина  «Дів»; Спис  «Дів»</t>
  </si>
  <si>
    <t xml:space="preserve">3 заб  </t>
  </si>
  <si>
    <t xml:space="preserve">Біг на 1000 м</t>
  </si>
  <si>
    <t xml:space="preserve">19.30Нагородження: 1500м  «Дів- Юн»; 7-борство; 8-борство; Довжина  «Юн»; Спис  «Юн» </t>
  </si>
  <si>
    <t xml:space="preserve">3 – й день   4 липня, середа </t>
  </si>
  <si>
    <t xml:space="preserve">Ходьба 5000 м</t>
  </si>
  <si>
    <t xml:space="preserve">Потрійний стрибок</t>
  </si>
  <si>
    <t xml:space="preserve">Біг 2000 м з перешк          </t>
  </si>
  <si>
    <t xml:space="preserve">Естафета 100+200+300+400</t>
  </si>
  <si>
    <t xml:space="preserve">12.30 Нагородження переможців і призерів 3-го дня</t>
  </si>
  <si>
    <t xml:space="preserve">Регламент:</t>
  </si>
  <si>
    <t xml:space="preserve">Висота юнаки</t>
  </si>
  <si>
    <t xml:space="preserve">квал:</t>
  </si>
  <si>
    <t xml:space="preserve">160 + 5 до  190</t>
  </si>
  <si>
    <t xml:space="preserve">фінал:</t>
  </si>
  <si>
    <t xml:space="preserve"> 175 + 5 до 200, 200 + 3</t>
  </si>
  <si>
    <t xml:space="preserve">Висота дівчата</t>
  </si>
  <si>
    <t xml:space="preserve">145 + 5 до  165</t>
  </si>
  <si>
    <t xml:space="preserve">150 + 5 до 180, 180 + 3</t>
  </si>
  <si>
    <t xml:space="preserve">Чемпіонат України серед юнаків (1995 р.н. та молодші)</t>
  </si>
  <si>
    <t xml:space="preserve">Вінниця 2 - 4 липня 2012 р.</t>
  </si>
  <si>
    <t xml:space="preserve">Багатоборство підсумковий</t>
  </si>
  <si>
    <t xml:space="preserve">Семиборство Дівчата Дівчата 17</t>
  </si>
  <si>
    <t xml:space="preserve">Номер</t>
  </si>
  <si>
    <t xml:space="preserve">Спортсмен</t>
  </si>
  <si>
    <t xml:space="preserve">Команда</t>
  </si>
  <si>
    <t xml:space="preserve">Дата
народження</t>
  </si>
  <si>
    <t xml:space="preserve">СИТЧИК Юлія</t>
  </si>
  <si>
    <t xml:space="preserve">Київська, К, БВУФК Бровари</t>
  </si>
  <si>
    <t xml:space="preserve">15.04.1995</t>
  </si>
  <si>
    <t xml:space="preserve">Шух М.С. ()</t>
  </si>
  <si>
    <t xml:space="preserve">15.03 (0.0)</t>
  </si>
  <si>
    <t xml:space="preserve">1.72</t>
  </si>
  <si>
    <t xml:space="preserve">10.87</t>
  </si>
  <si>
    <t xml:space="preserve">27.32 (0.0)</t>
  </si>
  <si>
    <t xml:space="preserve">5.40 (0.0)</t>
  </si>
  <si>
    <t xml:space="preserve">34.40</t>
  </si>
  <si>
    <t xml:space="preserve">2:36.38</t>
  </si>
  <si>
    <t xml:space="preserve">838</t>
  </si>
  <si>
    <t xml:space="preserve">879</t>
  </si>
  <si>
    <t xml:space="preserve">587</t>
  </si>
  <si>
    <t xml:space="preserve">685</t>
  </si>
  <si>
    <t xml:space="preserve">671</t>
  </si>
  <si>
    <t xml:space="preserve">560</t>
  </si>
  <si>
    <t xml:space="preserve">615</t>
  </si>
  <si>
    <t xml:space="preserve">ШУХ Аліна</t>
  </si>
  <si>
    <t xml:space="preserve">12.02.1999</t>
  </si>
  <si>
    <t xml:space="preserve">16.29 (0.0)</t>
  </si>
  <si>
    <t xml:space="preserve">1.57</t>
  </si>
  <si>
    <t xml:space="preserve">12.22</t>
  </si>
  <si>
    <t xml:space="preserve">28.85 (0.0)</t>
  </si>
  <si>
    <t xml:space="preserve">4.79 (+1.0)</t>
  </si>
  <si>
    <t xml:space="preserve">42.90</t>
  </si>
  <si>
    <t xml:space="preserve">2:37.49</t>
  </si>
  <si>
    <t xml:space="preserve">679</t>
  </si>
  <si>
    <t xml:space="preserve">701</t>
  </si>
  <si>
    <t xml:space="preserve">676</t>
  </si>
  <si>
    <t xml:space="preserve">565</t>
  </si>
  <si>
    <t xml:space="preserve">503</t>
  </si>
  <si>
    <t xml:space="preserve">723</t>
  </si>
  <si>
    <t xml:space="preserve">602</t>
  </si>
  <si>
    <t xml:space="preserve">СТОРОЖУК Марія</t>
  </si>
  <si>
    <t xml:space="preserve">Вінницька, К, ДЮСШ Іллінецька</t>
  </si>
  <si>
    <t xml:space="preserve">16.05.1995</t>
  </si>
  <si>
    <t xml:space="preserve">Стецишин О.П. ()</t>
  </si>
  <si>
    <t xml:space="preserve">17.34 (0.0)</t>
  </si>
  <si>
    <t xml:space="preserve">1.63</t>
  </si>
  <si>
    <t xml:space="preserve">9.38</t>
  </si>
  <si>
    <t xml:space="preserve">27.04 (0.0)</t>
  </si>
  <si>
    <t xml:space="preserve">5.43 (+1.1)</t>
  </si>
  <si>
    <t xml:space="preserve">22.87</t>
  </si>
  <si>
    <t xml:space="preserve">2:35.06</t>
  </si>
  <si>
    <t xml:space="preserve">559</t>
  </si>
  <si>
    <t xml:space="preserve">771</t>
  </si>
  <si>
    <t xml:space="preserve">489</t>
  </si>
  <si>
    <t xml:space="preserve">708</t>
  </si>
  <si>
    <t xml:space="preserve">680</t>
  </si>
  <si>
    <t xml:space="preserve">342</t>
  </si>
  <si>
    <t xml:space="preserve">631</t>
  </si>
  <si>
    <t xml:space="preserve">ІВАЩЕНКО Юлія</t>
  </si>
  <si>
    <t xml:space="preserve">Харкiвська, Д, ХДВУФК №1 Харьків</t>
  </si>
  <si>
    <t xml:space="preserve">28.07.1995</t>
  </si>
  <si>
    <t xml:space="preserve">Халаїм М.М.</t>
  </si>
  <si>
    <t xml:space="preserve">15.40 (0.0)</t>
  </si>
  <si>
    <t xml:space="preserve">1.54</t>
  </si>
  <si>
    <t xml:space="preserve">10.78</t>
  </si>
  <si>
    <t xml:space="preserve">27.73 (0.0)</t>
  </si>
  <si>
    <t xml:space="preserve">5.22 (0.0)</t>
  </si>
  <si>
    <t xml:space="preserve">21.00</t>
  </si>
  <si>
    <t xml:space="preserve">2:40.81</t>
  </si>
  <si>
    <t xml:space="preserve">790</t>
  </si>
  <si>
    <t xml:space="preserve">666</t>
  </si>
  <si>
    <t xml:space="preserve">581</t>
  </si>
  <si>
    <t xml:space="preserve">652</t>
  </si>
  <si>
    <t xml:space="preserve">620</t>
  </si>
  <si>
    <t xml:space="preserve">307</t>
  </si>
  <si>
    <t xml:space="preserve">564</t>
  </si>
  <si>
    <t xml:space="preserve">МАРЧЕНКО Юлія</t>
  </si>
  <si>
    <t xml:space="preserve">05.08.1995</t>
  </si>
  <si>
    <t xml:space="preserve">Халаїм М.М.
Пупова М
Ломакін В.М.</t>
  </si>
  <si>
    <t xml:space="preserve">16.30 (0.0)</t>
  </si>
  <si>
    <t xml:space="preserve">11.94</t>
  </si>
  <si>
    <t xml:space="preserve">28.81 (0.0)</t>
  </si>
  <si>
    <t xml:space="preserve">4.97 (0.0)</t>
  </si>
  <si>
    <t xml:space="preserve">35.48</t>
  </si>
  <si>
    <t xml:space="preserve">2:51.38</t>
  </si>
  <si>
    <t xml:space="preserve">678</t>
  </si>
  <si>
    <t xml:space="preserve">657</t>
  </si>
  <si>
    <t xml:space="preserve">568</t>
  </si>
  <si>
    <t xml:space="preserve">551</t>
  </si>
  <si>
    <t xml:space="preserve">449</t>
  </si>
  <si>
    <t xml:space="preserve">КИРИЛЕНКО Викторія</t>
  </si>
  <si>
    <t xml:space="preserve">Львiвська, К, КДЮСШ "Колос" Львівська</t>
  </si>
  <si>
    <t xml:space="preserve">01.12.1996</t>
  </si>
  <si>
    <t xml:space="preserve">Борькін В.П.
Шиман І</t>
  </si>
  <si>
    <t xml:space="preserve">15.43 (0.0)</t>
  </si>
  <si>
    <t xml:space="preserve">1.48</t>
  </si>
  <si>
    <t xml:space="preserve">11.30</t>
  </si>
  <si>
    <t xml:space="preserve">28.54 (0.0)</t>
  </si>
  <si>
    <t xml:space="preserve">4.78 (+1.8)</t>
  </si>
  <si>
    <t xml:space="preserve">28.27</t>
  </si>
  <si>
    <t xml:space="preserve">2:53.19</t>
  </si>
  <si>
    <t xml:space="preserve">786</t>
  </si>
  <si>
    <t xml:space="preserve">599</t>
  </si>
  <si>
    <t xml:space="preserve">589</t>
  </si>
  <si>
    <t xml:space="preserve">500</t>
  </si>
  <si>
    <t xml:space="preserve">444</t>
  </si>
  <si>
    <t xml:space="preserve">431</t>
  </si>
  <si>
    <t xml:space="preserve">ГРИГОРЩУК Валерія</t>
  </si>
  <si>
    <t xml:space="preserve">Одеська, МОН, ОСДЮСШОР</t>
  </si>
  <si>
    <t xml:space="preserve">05.01.1996</t>
  </si>
  <si>
    <t xml:space="preserve">Бухарєва Л.В. ()</t>
  </si>
  <si>
    <t xml:space="preserve">16.72 (0.0)</t>
  </si>
  <si>
    <t xml:space="preserve">1.45</t>
  </si>
  <si>
    <t xml:space="preserve">11.76</t>
  </si>
  <si>
    <t xml:space="preserve">29.15 (0.0)</t>
  </si>
  <si>
    <t xml:space="preserve">4.87 (+1.0)</t>
  </si>
  <si>
    <t xml:space="preserve">26.90</t>
  </si>
  <si>
    <t xml:space="preserve">2:36.85</t>
  </si>
  <si>
    <t xml:space="preserve">628</t>
  </si>
  <si>
    <t xml:space="preserve">566</t>
  </si>
  <si>
    <t xml:space="preserve">645</t>
  </si>
  <si>
    <t xml:space="preserve">543</t>
  </si>
  <si>
    <t xml:space="preserve">524</t>
  </si>
  <si>
    <t xml:space="preserve">418</t>
  </si>
  <si>
    <t xml:space="preserve">610</t>
  </si>
  <si>
    <t xml:space="preserve">МАРТИНОВА Оксана</t>
  </si>
  <si>
    <t xml:space="preserve">11.09.1996</t>
  </si>
  <si>
    <t xml:space="preserve">Халаїм М.М.
Пупова М
Лазарук С</t>
  </si>
  <si>
    <t xml:space="preserve">17.10 (0.0)</t>
  </si>
  <si>
    <t xml:space="preserve">9.59</t>
  </si>
  <si>
    <t xml:space="preserve">28.46 (0.0)</t>
  </si>
  <si>
    <t xml:space="preserve">5.19 (0.0)</t>
  </si>
  <si>
    <t xml:space="preserve">30.02</t>
  </si>
  <si>
    <t xml:space="preserve">2:50.92</t>
  </si>
  <si>
    <t xml:space="preserve">585</t>
  </si>
  <si>
    <t xml:space="preserve">595</t>
  </si>
  <si>
    <t xml:space="preserve">612</t>
  </si>
  <si>
    <t xml:space="preserve">477</t>
  </si>
  <si>
    <t xml:space="preserve">454</t>
  </si>
  <si>
    <t xml:space="preserve">ГУЛАК Алевтина</t>
  </si>
  <si>
    <t xml:space="preserve">Полтавська, К, ДЮСШ №1 Кременчук </t>
  </si>
  <si>
    <t xml:space="preserve">13.01.1996</t>
  </si>
  <si>
    <t xml:space="preserve">Козлова В.М.</t>
  </si>
  <si>
    <t xml:space="preserve">17.68 (0.0)</t>
  </si>
  <si>
    <t xml:space="preserve">9.03</t>
  </si>
  <si>
    <t xml:space="preserve">28.97 (0.0)</t>
  </si>
  <si>
    <t xml:space="preserve">4.89 (0.0)</t>
  </si>
  <si>
    <t xml:space="preserve">26.17</t>
  </si>
  <si>
    <t xml:space="preserve">2:44.50</t>
  </si>
  <si>
    <t xml:space="preserve">522</t>
  </si>
  <si>
    <t xml:space="preserve">466</t>
  </si>
  <si>
    <t xml:space="preserve">556</t>
  </si>
  <si>
    <t xml:space="preserve">530</t>
  </si>
  <si>
    <t xml:space="preserve">404</t>
  </si>
  <si>
    <t xml:space="preserve">СЛОБОДА Дарина</t>
  </si>
  <si>
    <t xml:space="preserve">Чернігiвська, К, РВУФК Київ</t>
  </si>
  <si>
    <t xml:space="preserve">19.06.1995</t>
  </si>
  <si>
    <t xml:space="preserve">Ступаченко О.І.
Таратухіна М.П.</t>
  </si>
  <si>
    <t xml:space="preserve">1.66</t>
  </si>
  <si>
    <t xml:space="preserve">11.12</t>
  </si>
  <si>
    <t xml:space="preserve">28.61 (0.0)</t>
  </si>
  <si>
    <t xml:space="preserve">4.52 (+0.7)</t>
  </si>
  <si>
    <t xml:space="preserve">30.53</t>
  </si>
  <si>
    <t xml:space="preserve">DNF</t>
  </si>
  <si>
    <t xml:space="preserve">806</t>
  </si>
  <si>
    <t xml:space="preserve">603</t>
  </si>
  <si>
    <t xml:space="preserve">584</t>
  </si>
  <si>
    <t xml:space="preserve">433</t>
  </si>
  <si>
    <t xml:space="preserve">487</t>
  </si>
  <si>
    <t xml:space="preserve">ШАЙДОВА Катерина</t>
  </si>
  <si>
    <t xml:space="preserve">30.04.1996</t>
  </si>
  <si>
    <t xml:space="preserve">Козлова В.М.
Ремінська Т</t>
  </si>
  <si>
    <t xml:space="preserve">16.28 (0.0)</t>
  </si>
  <si>
    <t xml:space="preserve">1.39</t>
  </si>
  <si>
    <t xml:space="preserve">27.33 (0.0)</t>
  </si>
  <si>
    <t xml:space="preserve">4.62 (0.0)</t>
  </si>
  <si>
    <t xml:space="preserve">15.39</t>
  </si>
  <si>
    <t xml:space="preserve">502</t>
  </si>
  <si>
    <t xml:space="preserve">459</t>
  </si>
  <si>
    <t xml:space="preserve">204</t>
  </si>
  <si>
    <t xml:space="preserve">КАШИЧ Анна</t>
  </si>
  <si>
    <t xml:space="preserve">01.10.1997</t>
  </si>
  <si>
    <t xml:space="preserve">16.51 (0.0)</t>
  </si>
  <si>
    <t xml:space="preserve">1.33</t>
  </si>
  <si>
    <t xml:space="preserve">9.82</t>
  </si>
  <si>
    <t xml:space="preserve">29.49 (0.0)</t>
  </si>
  <si>
    <t xml:space="preserve">4.39 (0.0)</t>
  </si>
  <si>
    <t xml:space="preserve">24.06</t>
  </si>
  <si>
    <t xml:space="preserve">653</t>
  </si>
  <si>
    <t xml:space="preserve">439</t>
  </si>
  <si>
    <t xml:space="preserve">518</t>
  </si>
  <si>
    <t xml:space="preserve">401</t>
  </si>
  <si>
    <t xml:space="preserve">365</t>
  </si>
  <si>
    <t xml:space="preserve">Восьмиборство Юнаки 17</t>
  </si>
  <si>
    <t xml:space="preserve">ЗВОНСЬКИЙ Ігор</t>
  </si>
  <si>
    <t xml:space="preserve">Вінницька, К, СДЮШОР Вінницька</t>
  </si>
  <si>
    <t xml:space="preserve">24.01.1995</t>
  </si>
  <si>
    <t xml:space="preserve">I</t>
  </si>
  <si>
    <t xml:space="preserve">Постемський В.Ф.
Самборська М</t>
  </si>
  <si>
    <t xml:space="preserve">12.10 (0.0)</t>
  </si>
  <si>
    <t xml:space="preserve">6.41 (0.0)</t>
  </si>
  <si>
    <t xml:space="preserve">12.90</t>
  </si>
  <si>
    <t xml:space="preserve">54.15</t>
  </si>
  <si>
    <t xml:space="preserve">15.58 (0.0)</t>
  </si>
  <si>
    <t xml:space="preserve">1.84</t>
  </si>
  <si>
    <t xml:space="preserve">39.62</t>
  </si>
  <si>
    <t xml:space="preserve">2:58.65</t>
  </si>
  <si>
    <t xml:space="preserve">677</t>
  </si>
  <si>
    <t xml:space="preserve">661</t>
  </si>
  <si>
    <t xml:space="preserve">633</t>
  </si>
  <si>
    <t xml:space="preserve">781</t>
  </si>
  <si>
    <t xml:space="preserve">437</t>
  </si>
  <si>
    <t xml:space="preserve">ЧЕРКАСЕНКО Андрій</t>
  </si>
  <si>
    <t xml:space="preserve">Черкаська, МОН, ДЮСШ</t>
  </si>
  <si>
    <t xml:space="preserve">08.12.1995</t>
  </si>
  <si>
    <t xml:space="preserve">Козюра В.В.</t>
  </si>
  <si>
    <t xml:space="preserve">12.11 (0.0)</t>
  </si>
  <si>
    <t xml:space="preserve">6.35 (0.0)</t>
  </si>
  <si>
    <t xml:space="preserve">14.48</t>
  </si>
  <si>
    <t xml:space="preserve">55.92</t>
  </si>
  <si>
    <t xml:space="preserve">16.05 (0.0)</t>
  </si>
  <si>
    <t xml:space="preserve">44.80</t>
  </si>
  <si>
    <t xml:space="preserve">3:05.37</t>
  </si>
  <si>
    <t xml:space="preserve">629</t>
  </si>
  <si>
    <t xml:space="preserve">664</t>
  </si>
  <si>
    <t xml:space="preserve">758</t>
  </si>
  <si>
    <t xml:space="preserve">562</t>
  </si>
  <si>
    <t xml:space="preserve">727</t>
  </si>
  <si>
    <t xml:space="preserve">512</t>
  </si>
  <si>
    <t xml:space="preserve">613</t>
  </si>
  <si>
    <t xml:space="preserve">СТЕФАНЧИШИН Ярослав</t>
  </si>
  <si>
    <t xml:space="preserve">Вінницька, К, ДЮСШ</t>
  </si>
  <si>
    <t xml:space="preserve">31.10.1995</t>
  </si>
  <si>
    <t xml:space="preserve">Волчанський В.</t>
  </si>
  <si>
    <t xml:space="preserve">11.84 (0.0)</t>
  </si>
  <si>
    <t xml:space="preserve">6.36 (+0.5)</t>
  </si>
  <si>
    <t xml:space="preserve">10.79</t>
  </si>
  <si>
    <t xml:space="preserve">52.56</t>
  </si>
  <si>
    <t xml:space="preserve">15.25 (0.0)</t>
  </si>
  <si>
    <t xml:space="preserve">31.22</t>
  </si>
  <si>
    <t xml:space="preserve">2:58.51</t>
  </si>
  <si>
    <t xml:space="preserve">683</t>
  </si>
  <si>
    <t xml:space="preserve">533</t>
  </si>
  <si>
    <t xml:space="preserve">700</t>
  </si>
  <si>
    <t xml:space="preserve">820</t>
  </si>
  <si>
    <t xml:space="preserve">316</t>
  </si>
  <si>
    <t xml:space="preserve">НЕХАЄНКО Владислав</t>
  </si>
  <si>
    <t xml:space="preserve">28.07.1996</t>
  </si>
  <si>
    <t xml:space="preserve">Шкуропат Ю.Н.</t>
  </si>
  <si>
    <t xml:space="preserve">12.40 (0.0)</t>
  </si>
  <si>
    <t xml:space="preserve">6.33 (0.0)</t>
  </si>
  <si>
    <t xml:space="preserve">12.88</t>
  </si>
  <si>
    <t xml:space="preserve">54.11</t>
  </si>
  <si>
    <t xml:space="preserve">16.07 (0.0)</t>
  </si>
  <si>
    <t xml:space="preserve">1.81</t>
  </si>
  <si>
    <t xml:space="preserve">40.08</t>
  </si>
  <si>
    <t xml:space="preserve">3:01.84</t>
  </si>
  <si>
    <t xml:space="preserve">574</t>
  </si>
  <si>
    <t xml:space="preserve">659</t>
  </si>
  <si>
    <t xml:space="preserve">660</t>
  </si>
  <si>
    <t xml:space="preserve">635</t>
  </si>
  <si>
    <t xml:space="preserve">725</t>
  </si>
  <si>
    <t xml:space="preserve">636</t>
  </si>
  <si>
    <t xml:space="preserve">443</t>
  </si>
  <si>
    <t xml:space="preserve">646</t>
  </si>
  <si>
    <t xml:space="preserve">СЕРГЄЄЧЕВ Владислав</t>
  </si>
  <si>
    <t xml:space="preserve">Луганська, МОН, СДЮШОР </t>
  </si>
  <si>
    <t xml:space="preserve">24.10.1995</t>
  </si>
  <si>
    <t xml:space="preserve">Касьянов С.о.</t>
  </si>
  <si>
    <t xml:space="preserve">11.66 (0.0)</t>
  </si>
  <si>
    <t xml:space="preserve">6.17 (0.0)</t>
  </si>
  <si>
    <t xml:space="preserve">12.60</t>
  </si>
  <si>
    <t xml:space="preserve">52.66</t>
  </si>
  <si>
    <t xml:space="preserve">1.78</t>
  </si>
  <si>
    <t xml:space="preserve">32.86</t>
  </si>
  <si>
    <t xml:space="preserve">3:02.31</t>
  </si>
  <si>
    <t xml:space="preserve">719</t>
  </si>
  <si>
    <t xml:space="preserve">624</t>
  </si>
  <si>
    <t xml:space="preserve">643</t>
  </si>
  <si>
    <t xml:space="preserve">696</t>
  </si>
  <si>
    <t xml:space="preserve">340</t>
  </si>
  <si>
    <t xml:space="preserve">642</t>
  </si>
  <si>
    <t xml:space="preserve">ЧАБАН Степан</t>
  </si>
  <si>
    <t xml:space="preserve">Львiвська, ЗСУ, ДЮСШ ім.Кутенка</t>
  </si>
  <si>
    <t xml:space="preserve">20.04.1995</t>
  </si>
  <si>
    <t xml:space="preserve">Петринець Л.
Бобик В.</t>
  </si>
  <si>
    <t xml:space="preserve">11.83 (0.0)</t>
  </si>
  <si>
    <t xml:space="preserve">6.06 (+0.7)</t>
  </si>
  <si>
    <t xml:space="preserve">11.70</t>
  </si>
  <si>
    <t xml:space="preserve">54.25</t>
  </si>
  <si>
    <t xml:space="preserve">15.97 (0.0)</t>
  </si>
  <si>
    <t xml:space="preserve">35.00</t>
  </si>
  <si>
    <t xml:space="preserve">2:55.83</t>
  </si>
  <si>
    <t xml:space="preserve">600</t>
  </si>
  <si>
    <t xml:space="preserve">588</t>
  </si>
  <si>
    <t xml:space="preserve">736</t>
  </si>
  <si>
    <t xml:space="preserve">370</t>
  </si>
  <si>
    <t xml:space="preserve">706</t>
  </si>
  <si>
    <t xml:space="preserve">ТАБАКАР Дмитро</t>
  </si>
  <si>
    <t xml:space="preserve">13.06.1995</t>
  </si>
  <si>
    <t xml:space="preserve">Шкуропат Ю.Н.
Табакар А.В. ()</t>
  </si>
  <si>
    <t xml:space="preserve">12.33 (0.0)</t>
  </si>
  <si>
    <t xml:space="preserve">6.31 (+1.7)</t>
  </si>
  <si>
    <t xml:space="preserve">11.98</t>
  </si>
  <si>
    <t xml:space="preserve">55.36</t>
  </si>
  <si>
    <t xml:space="preserve">17.22 (0.0)</t>
  </si>
  <si>
    <t xml:space="preserve">43.52</t>
  </si>
  <si>
    <t xml:space="preserve">3:00.97</t>
  </si>
  <si>
    <t xml:space="preserve">655</t>
  </si>
  <si>
    <t xml:space="preserve">605</t>
  </si>
  <si>
    <t xml:space="preserve">493</t>
  </si>
  <si>
    <t xml:space="preserve">ШАБАНОВ Євген</t>
  </si>
  <si>
    <t xml:space="preserve">01.12.1995</t>
  </si>
  <si>
    <t xml:space="preserve">12.50 (0.0)</t>
  </si>
  <si>
    <t xml:space="preserve">6.01 (+0.7)</t>
  </si>
  <si>
    <t xml:space="preserve">15.21</t>
  </si>
  <si>
    <t xml:space="preserve">58.32</t>
  </si>
  <si>
    <t xml:space="preserve">16.36 (0.0)</t>
  </si>
  <si>
    <t xml:space="preserve">1.69</t>
  </si>
  <si>
    <t xml:space="preserve">44.12</t>
  </si>
  <si>
    <t xml:space="preserve">3:12.95</t>
  </si>
  <si>
    <t xml:space="preserve">803</t>
  </si>
  <si>
    <t xml:space="preserve">472</t>
  </si>
  <si>
    <t xml:space="preserve">693</t>
  </si>
  <si>
    <t xml:space="preserve">536</t>
  </si>
  <si>
    <t xml:space="preserve">КЛІВЦУР Максим</t>
  </si>
  <si>
    <t xml:space="preserve">31.05.1996</t>
  </si>
  <si>
    <t xml:space="preserve">II</t>
  </si>
  <si>
    <t xml:space="preserve">Касьянов С.о.
Батрух М.П.</t>
  </si>
  <si>
    <t xml:space="preserve">12.02 (0.0)</t>
  </si>
  <si>
    <t xml:space="preserve">5.90 (0.0)</t>
  </si>
  <si>
    <t xml:space="preserve">11.31</t>
  </si>
  <si>
    <t xml:space="preserve">54.46</t>
  </si>
  <si>
    <t xml:space="preserve">16.35 (0.0)</t>
  </si>
  <si>
    <t xml:space="preserve">31.45</t>
  </si>
  <si>
    <t xml:space="preserve">3:08.46</t>
  </si>
  <si>
    <t xml:space="preserve">647</t>
  </si>
  <si>
    <t xml:space="preserve">621</t>
  </si>
  <si>
    <t xml:space="preserve">694</t>
  </si>
  <si>
    <t xml:space="preserve">320</t>
  </si>
  <si>
    <t xml:space="preserve">ХИЖНЯК Роман</t>
  </si>
  <si>
    <t xml:space="preserve">07.02.1996</t>
  </si>
  <si>
    <t xml:space="preserve">Бондаренко В
Переясловець Л.І.
Красноруцький</t>
  </si>
  <si>
    <t xml:space="preserve">12.52 (0.0)</t>
  </si>
  <si>
    <t xml:space="preserve">5.79 (+1.5)</t>
  </si>
  <si>
    <t xml:space="preserve">11.97</t>
  </si>
  <si>
    <t xml:space="preserve">57.30</t>
  </si>
  <si>
    <t xml:space="preserve">16.97 (0.0)</t>
  </si>
  <si>
    <t xml:space="preserve">31.77</t>
  </si>
  <si>
    <t xml:space="preserve">3:12.14</t>
  </si>
  <si>
    <t xml:space="preserve">552</t>
  </si>
  <si>
    <t xml:space="preserve">542</t>
  </si>
  <si>
    <t xml:space="preserve">510</t>
  </si>
  <si>
    <t xml:space="preserve">627</t>
  </si>
  <si>
    <t xml:space="preserve">324</t>
  </si>
  <si>
    <t xml:space="preserve">550</t>
  </si>
  <si>
    <t xml:space="preserve">ЖИТНИК Віталій</t>
  </si>
  <si>
    <t xml:space="preserve">17.07.1996</t>
  </si>
  <si>
    <t xml:space="preserve">13.14 (0.0)</t>
  </si>
  <si>
    <t xml:space="preserve">5.08 (0.0)</t>
  </si>
  <si>
    <t xml:space="preserve">12.03</t>
  </si>
  <si>
    <t xml:space="preserve">57.92</t>
  </si>
  <si>
    <t xml:space="preserve">18.91 (0.0)</t>
  </si>
  <si>
    <t xml:space="preserve">40.14</t>
  </si>
  <si>
    <t xml:space="preserve">3:06.70</t>
  </si>
  <si>
    <t xml:space="preserve">398</t>
  </si>
  <si>
    <t xml:space="preserve">608</t>
  </si>
  <si>
    <t xml:space="preserve">440</t>
  </si>
  <si>
    <t xml:space="preserve">488</t>
  </si>
  <si>
    <t xml:space="preserve">СТОЛЯР Едуард</t>
  </si>
  <si>
    <t xml:space="preserve">26.06.1997</t>
  </si>
  <si>
    <t xml:space="preserve">III</t>
  </si>
  <si>
    <t xml:space="preserve">12.71 (0.0)</t>
  </si>
  <si>
    <t xml:space="preserve">5.72 (0.0)</t>
  </si>
  <si>
    <t xml:space="preserve">8.02</t>
  </si>
  <si>
    <t xml:space="preserve">57.71</t>
  </si>
  <si>
    <t xml:space="preserve">18.60 (0.0)</t>
  </si>
  <si>
    <t xml:space="preserve">23.40</t>
  </si>
  <si>
    <t xml:space="preserve">3:10.69</t>
  </si>
  <si>
    <t xml:space="preserve">527</t>
  </si>
  <si>
    <t xml:space="preserve">367</t>
  </si>
  <si>
    <t xml:space="preserve">494</t>
  </si>
  <si>
    <t xml:space="preserve">468</t>
  </si>
  <si>
    <t xml:space="preserve">208</t>
  </si>
  <si>
    <t xml:space="preserve">563</t>
  </si>
  <si>
    <t xml:space="preserve">ДЕЩЕНКО Руслан</t>
  </si>
  <si>
    <t xml:space="preserve">02.05.1995</t>
  </si>
  <si>
    <t xml:space="preserve">Бондаренко В
Переясловець Л.І.</t>
  </si>
  <si>
    <t xml:space="preserve">12.25 (0.0)</t>
  </si>
  <si>
    <t xml:space="preserve">5.65 (+0.5)</t>
  </si>
  <si>
    <t xml:space="preserve">12.00</t>
  </si>
  <si>
    <t xml:space="preserve">DNS (0.0)</t>
  </si>
  <si>
    <t xml:space="preserve">606</t>
  </si>
  <si>
    <t xml:space="preserve">КИСЛЯНСЬКИХ Микита</t>
  </si>
  <si>
    <t xml:space="preserve">14.08.1996</t>
  </si>
  <si>
    <t xml:space="preserve">12.72 (0.0)</t>
  </si>
  <si>
    <t xml:space="preserve">NM (0.0)</t>
  </si>
  <si>
    <t xml:space="preserve">9.54</t>
  </si>
  <si>
    <t xml:space="preserve">516</t>
  </si>
  <si>
    <t xml:space="preserve">4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d\-mmm"/>
    <numFmt numFmtId="168" formatCode="0.00"/>
    <numFmt numFmtId="169" formatCode="0"/>
    <numFmt numFmtId="170" formatCode="[$-409]h:mm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3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48"/>
      <color rgb="FF000000"/>
      <name val="Calibri"/>
      <family val="0"/>
    </font>
    <font>
      <b val="true"/>
      <sz val="40"/>
      <color rgb="FF000000"/>
      <name val="Calibri"/>
      <family val="0"/>
    </font>
    <font>
      <b val="true"/>
      <sz val="13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4A3285"/>
      <name val="Calibri"/>
      <family val="2"/>
      <charset val="204"/>
    </font>
    <font>
      <b val="true"/>
      <sz val="11"/>
      <color rgb="FF4A3285"/>
      <name val="Calibri"/>
      <family val="2"/>
      <charset val="204"/>
    </font>
    <font>
      <b val="true"/>
      <sz val="12"/>
      <color rgb="FF4A3285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color rgb="FF4A3285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MS Sans Serif"/>
      <family val="2"/>
      <charset val="204"/>
    </font>
    <font>
      <b val="true"/>
      <sz val="10"/>
      <name val="MS Sans Serif"/>
      <family val="2"/>
      <charset val="204"/>
    </font>
    <font>
      <sz val="10"/>
      <name val="MS Sans Serif"/>
      <family val="2"/>
      <charset val="204"/>
    </font>
    <font>
      <sz val="7"/>
      <name val="MS Sans Serif"/>
      <family val="2"/>
      <charset val="204"/>
    </font>
    <font>
      <sz val="7"/>
      <name val="Arial"/>
      <family val="2"/>
      <charset val="163"/>
    </font>
    <font>
      <b val="true"/>
      <sz val="11"/>
      <name val="MS Sans Serif"/>
      <family val="0"/>
      <charset val="204"/>
    </font>
    <font>
      <sz val="10"/>
      <name val="MS Sans Serif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D9853E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9853E"/>
      </patternFill>
    </fill>
    <fill>
      <patternFill patternType="solid">
        <fgColor rgb="FF958C41"/>
        <bgColor rgb="FF8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Лист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0</xdr:col>
      <xdr:colOff>201600</xdr:colOff>
      <xdr:row>35</xdr:row>
      <xdr:rowOff>38160</xdr:rowOff>
    </xdr:to>
    <xdr:sp>
      <xdr:nvSpPr>
        <xdr:cNvPr id="0" name="Прямоугольник 1"/>
        <xdr:cNvSpPr/>
      </xdr:nvSpPr>
      <xdr:spPr>
        <a:xfrm>
          <a:off x="0" y="2580840"/>
          <a:ext cx="6982200" cy="39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Чемпіонат України </a:t>
          </a:r>
          <a:endParaRPr b="0" lang="en-US" sz="4800" spc="-1" strike="noStrike">
            <a:latin typeface="Times New Roman"/>
          </a:endParaRPr>
        </a:p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з легкої атлетики </a:t>
          </a:r>
          <a:r>
            <a:rPr b="1" lang="en-US" sz="4000" spc="-1" strike="noStrike">
              <a:solidFill>
                <a:srgbClr val="000000"/>
              </a:solidFill>
              <a:latin typeface="Calibri"/>
            </a:rPr>
            <a:t>серед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Calibri"/>
            </a:rPr>
            <a:t>юнаків 1995 р.н.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Calibri"/>
            </a:rPr>
            <a:t>та молодше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24</xdr:row>
      <xdr:rowOff>104760</xdr:rowOff>
    </xdr:from>
    <xdr:to>
      <xdr:col>10</xdr:col>
      <xdr:colOff>111240</xdr:colOff>
      <xdr:row>32</xdr:row>
      <xdr:rowOff>133200</xdr:rowOff>
    </xdr:to>
    <xdr:sp>
      <xdr:nvSpPr>
        <xdr:cNvPr id="1" name="Прямоугольник 2"/>
        <xdr:cNvSpPr/>
      </xdr:nvSpPr>
      <xdr:spPr>
        <a:xfrm>
          <a:off x="140760" y="4400640"/>
          <a:ext cx="67510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2</xdr:col>
      <xdr:colOff>101160</xdr:colOff>
      <xdr:row>51</xdr:row>
      <xdr:rowOff>95400</xdr:rowOff>
    </xdr:to>
    <xdr:sp>
      <xdr:nvSpPr>
        <xdr:cNvPr id="2" name="Прямоугольник 4"/>
        <xdr:cNvSpPr/>
      </xdr:nvSpPr>
      <xdr:spPr>
        <a:xfrm>
          <a:off x="0" y="9306000"/>
          <a:ext cx="1388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795600</xdr:colOff>
      <xdr:row>58</xdr:row>
      <xdr:rowOff>28440</xdr:rowOff>
    </xdr:to>
    <xdr:sp>
      <xdr:nvSpPr>
        <xdr:cNvPr id="3" name="Прямоугольник 2"/>
        <xdr:cNvSpPr/>
      </xdr:nvSpPr>
      <xdr:spPr>
        <a:xfrm>
          <a:off x="0" y="9306000"/>
          <a:ext cx="67514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0</xdr:row>
      <xdr:rowOff>0</xdr:rowOff>
    </xdr:from>
    <xdr:to>
      <xdr:col>9</xdr:col>
      <xdr:colOff>422640</xdr:colOff>
      <xdr:row>53</xdr:row>
      <xdr:rowOff>105120</xdr:rowOff>
    </xdr:to>
    <xdr:sp>
      <xdr:nvSpPr>
        <xdr:cNvPr id="4" name="Прямоугольник 3"/>
        <xdr:cNvSpPr/>
      </xdr:nvSpPr>
      <xdr:spPr>
        <a:xfrm>
          <a:off x="160920" y="9306000"/>
          <a:ext cx="6217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815760</xdr:colOff>
      <xdr:row>69</xdr:row>
      <xdr:rowOff>9360</xdr:rowOff>
    </xdr:to>
    <xdr:sp>
      <xdr:nvSpPr>
        <xdr:cNvPr id="5" name="Прямоугольник 7"/>
        <xdr:cNvSpPr/>
      </xdr:nvSpPr>
      <xdr:spPr>
        <a:xfrm>
          <a:off x="0" y="9306000"/>
          <a:ext cx="677160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795600</xdr:colOff>
      <xdr:row>58</xdr:row>
      <xdr:rowOff>28440</xdr:rowOff>
    </xdr:to>
    <xdr:sp>
      <xdr:nvSpPr>
        <xdr:cNvPr id="6" name="Прямоугольник 2"/>
        <xdr:cNvSpPr/>
      </xdr:nvSpPr>
      <xdr:spPr>
        <a:xfrm>
          <a:off x="0" y="9306000"/>
          <a:ext cx="67514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0</xdr:row>
      <xdr:rowOff>0</xdr:rowOff>
    </xdr:from>
    <xdr:to>
      <xdr:col>9</xdr:col>
      <xdr:colOff>422640</xdr:colOff>
      <xdr:row>53</xdr:row>
      <xdr:rowOff>105120</xdr:rowOff>
    </xdr:to>
    <xdr:sp>
      <xdr:nvSpPr>
        <xdr:cNvPr id="7" name="Прямоугольник 3"/>
        <xdr:cNvSpPr/>
      </xdr:nvSpPr>
      <xdr:spPr>
        <a:xfrm>
          <a:off x="160920" y="9306000"/>
          <a:ext cx="6217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1</xdr:row>
      <xdr:rowOff>0</xdr:rowOff>
    </xdr:from>
    <xdr:to>
      <xdr:col>2</xdr:col>
      <xdr:colOff>533880</xdr:colOff>
      <xdr:row>54</xdr:row>
      <xdr:rowOff>105120</xdr:rowOff>
    </xdr:to>
    <xdr:sp>
      <xdr:nvSpPr>
        <xdr:cNvPr id="8" name="Прямоугольник 3"/>
        <xdr:cNvSpPr/>
      </xdr:nvSpPr>
      <xdr:spPr>
        <a:xfrm>
          <a:off x="160920" y="9468000"/>
          <a:ext cx="16606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0</xdr:rowOff>
    </xdr:from>
    <xdr:to>
      <xdr:col>1</xdr:col>
      <xdr:colOff>1219320</xdr:colOff>
      <xdr:row>3</xdr:row>
      <xdr:rowOff>16200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231480" y="0"/>
          <a:ext cx="163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23480</xdr:rowOff>
    </xdr:from>
    <xdr:to>
      <xdr:col>1</xdr:col>
      <xdr:colOff>856080</xdr:colOff>
      <xdr:row>3</xdr:row>
      <xdr:rowOff>11448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128160" y="123480"/>
          <a:ext cx="1359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1</xdr:row>
      <xdr:rowOff>0</xdr:rowOff>
    </xdr:from>
    <xdr:to>
      <xdr:col>1</xdr:col>
      <xdr:colOff>1631520</xdr:colOff>
      <xdr:row>4</xdr:row>
      <xdr:rowOff>1044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572760" y="200160"/>
          <a:ext cx="16905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1</xdr:col>
      <xdr:colOff>1360440</xdr:colOff>
      <xdr:row>3</xdr:row>
      <xdr:rowOff>22824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421920" y="276840"/>
          <a:ext cx="128016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29920</xdr:colOff>
      <xdr:row>3</xdr:row>
      <xdr:rowOff>18108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261000" y="266760"/>
          <a:ext cx="1429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25760</xdr:colOff>
      <xdr:row>4</xdr:row>
      <xdr:rowOff>3816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351720" y="257040"/>
          <a:ext cx="1450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1.42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B1" s="2"/>
      <c r="C1" s="2"/>
      <c r="D1" s="2"/>
      <c r="F1" s="3" t="s">
        <v>0</v>
      </c>
      <c r="G1" s="2"/>
      <c r="H1" s="2"/>
      <c r="I1" s="2"/>
      <c r="J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B3" s="2"/>
      <c r="C3" s="2"/>
      <c r="D3" s="2"/>
      <c r="F3" s="3" t="s">
        <v>1</v>
      </c>
      <c r="G3" s="2"/>
      <c r="H3" s="2"/>
      <c r="I3" s="2"/>
      <c r="J3" s="2"/>
    </row>
    <row r="5" customFormat="false" ht="20.25" hidden="false" customHeight="false" outlineLevel="0" collapsed="false">
      <c r="F5" s="3" t="s">
        <v>2</v>
      </c>
    </row>
    <row r="28" customFormat="false" ht="45" hidden="false" customHeight="false" outlineLevel="0" collapsed="false">
      <c r="A28" s="4"/>
      <c r="B28" s="4"/>
      <c r="C28" s="4"/>
      <c r="D28" s="4"/>
      <c r="E28" s="4"/>
      <c r="G28" s="4"/>
      <c r="H28" s="4"/>
      <c r="I28" s="4"/>
      <c r="J28" s="4"/>
    </row>
    <row r="44" customFormat="false" ht="20.25" hidden="false" customHeight="false" outlineLevel="0" collapsed="false">
      <c r="C44" s="5"/>
      <c r="E44" s="6"/>
      <c r="F44" s="7"/>
      <c r="G44" s="7"/>
      <c r="H44" s="7"/>
      <c r="I44" s="7"/>
    </row>
    <row r="46" customFormat="false" ht="20.25" hidden="false" customHeight="false" outlineLevel="0" collapsed="false">
      <c r="A46" s="8" t="s">
        <v>3</v>
      </c>
      <c r="B46" s="8"/>
      <c r="C46" s="8"/>
      <c r="D46" s="8"/>
      <c r="E46" s="8"/>
      <c r="F46" s="8"/>
      <c r="G46" s="8"/>
      <c r="H46" s="8"/>
      <c r="I46" s="8"/>
      <c r="J46" s="8"/>
    </row>
    <row r="47" customFormat="false" ht="20.25" hidden="false" customHeight="false" outlineLevel="0" collapsed="false">
      <c r="E47" s="9"/>
    </row>
    <row r="48" customFormat="false" ht="21" hidden="false" customHeight="false" outlineLevel="0" collapsed="false">
      <c r="A48" s="10" t="s">
        <v>4</v>
      </c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A46:J46"/>
    <mergeCell ref="A48:J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6.28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false" hidden="false" outlineLevel="0" max="11" min="9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11"/>
      <c r="B1" s="12"/>
      <c r="C1" s="13" t="s">
        <v>5</v>
      </c>
      <c r="D1" s="14"/>
      <c r="E1" s="15"/>
      <c r="G1" s="16"/>
      <c r="H1" s="16"/>
      <c r="I1" s="16"/>
    </row>
    <row r="2" customFormat="false" ht="19.5" hidden="false" customHeight="false" outlineLevel="0" collapsed="false">
      <c r="A2" s="11"/>
      <c r="B2" s="11"/>
      <c r="C2" s="13" t="s">
        <v>6</v>
      </c>
      <c r="D2" s="14"/>
      <c r="E2" s="0"/>
    </row>
    <row r="4" customFormat="false" ht="15" hidden="false" customHeight="false" outlineLevel="0" collapsed="false">
      <c r="E4" s="17" t="s">
        <v>3</v>
      </c>
      <c r="F4" s="11"/>
      <c r="G4" s="18" t="s">
        <v>7</v>
      </c>
    </row>
    <row r="5" customFormat="false" ht="20.25" hidden="false" customHeight="true" outlineLevel="0" collapsed="false">
      <c r="C5" s="19"/>
      <c r="D5" s="19" t="s">
        <v>8</v>
      </c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B6" s="20"/>
    </row>
    <row r="7" customFormat="false" ht="18.75" hidden="false" customHeight="false" outlineLevel="0" collapsed="false">
      <c r="B7" s="21" t="s">
        <v>9</v>
      </c>
      <c r="D7" s="22" t="s">
        <v>10</v>
      </c>
      <c r="E7" s="22"/>
      <c r="F7" s="22" t="s">
        <v>11</v>
      </c>
      <c r="G7" s="22" t="s">
        <v>3</v>
      </c>
      <c r="H7" s="23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8.75" hidden="false" customHeight="false" outlineLevel="0" collapsed="false">
      <c r="B8" s="21" t="s">
        <v>12</v>
      </c>
      <c r="D8" s="24" t="s">
        <v>13</v>
      </c>
      <c r="E8" s="24"/>
      <c r="F8" s="24" t="s">
        <v>14</v>
      </c>
      <c r="G8" s="24" t="s">
        <v>15</v>
      </c>
      <c r="H8" s="23"/>
      <c r="I8" s="0"/>
      <c r="N8" s="0"/>
      <c r="O8" s="0"/>
      <c r="P8" s="0"/>
      <c r="Q8" s="0"/>
      <c r="R8" s="0"/>
    </row>
    <row r="9" customFormat="false" ht="18.75" hidden="false" customHeight="false" outlineLevel="0" collapsed="false">
      <c r="B9" s="21" t="s">
        <v>16</v>
      </c>
      <c r="D9" s="22" t="s">
        <v>17</v>
      </c>
      <c r="E9" s="22"/>
      <c r="F9" s="22" t="s">
        <v>18</v>
      </c>
      <c r="G9" s="22" t="s">
        <v>3</v>
      </c>
      <c r="H9" s="23"/>
      <c r="I9" s="0"/>
      <c r="J9" s="24"/>
      <c r="K9" s="24"/>
      <c r="L9" s="0"/>
      <c r="M9" s="0"/>
      <c r="N9" s="0"/>
      <c r="O9" s="0"/>
      <c r="P9" s="0"/>
      <c r="Q9" s="0"/>
      <c r="R9" s="0"/>
    </row>
    <row r="10" customFormat="false" ht="18.75" hidden="false" customHeight="false" outlineLevel="0" collapsed="false">
      <c r="B10" s="21" t="s">
        <v>19</v>
      </c>
      <c r="C10" s="25"/>
      <c r="D10" s="22" t="s">
        <v>20</v>
      </c>
      <c r="E10" s="26"/>
      <c r="F10" s="22" t="s">
        <v>14</v>
      </c>
      <c r="G10" s="22" t="s">
        <v>3</v>
      </c>
      <c r="H10" s="23"/>
      <c r="I10" s="0"/>
      <c r="J10" s="21"/>
      <c r="K10" s="25"/>
      <c r="P10" s="0"/>
      <c r="Q10" s="0"/>
      <c r="R10" s="0"/>
    </row>
    <row r="11" customFormat="false" ht="18.75" hidden="false" customHeight="false" outlineLevel="0" collapsed="false">
      <c r="B11" s="21" t="s">
        <v>21</v>
      </c>
      <c r="C11" s="25"/>
      <c r="D11" s="22" t="s">
        <v>22</v>
      </c>
      <c r="E11" s="22"/>
      <c r="F11" s="22" t="s">
        <v>14</v>
      </c>
      <c r="G11" s="22" t="s">
        <v>23</v>
      </c>
      <c r="H11" s="23"/>
      <c r="I11" s="0"/>
      <c r="J11" s="0"/>
      <c r="K11" s="23"/>
      <c r="L11" s="0"/>
      <c r="M11" s="23"/>
      <c r="N11" s="0"/>
      <c r="O11" s="23"/>
      <c r="P11" s="0"/>
      <c r="Q11" s="0"/>
      <c r="R11" s="0"/>
    </row>
    <row r="12" customFormat="false" ht="18.75" hidden="false" customHeight="false" outlineLevel="0" collapsed="false">
      <c r="B12" s="21" t="s">
        <v>24</v>
      </c>
      <c r="C12" s="25"/>
      <c r="D12" s="24" t="s">
        <v>25</v>
      </c>
      <c r="E12" s="24"/>
      <c r="F12" s="24" t="s">
        <v>14</v>
      </c>
      <c r="G12" s="22" t="s">
        <v>26</v>
      </c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8.75" hidden="false" customHeight="false" outlineLevel="0" collapsed="false">
      <c r="B13" s="24"/>
      <c r="C13" s="25"/>
      <c r="D13" s="27"/>
      <c r="E13" s="27"/>
      <c r="F13" s="27"/>
      <c r="G13" s="27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8.75" hidden="false" customHeight="false" outlineLevel="0" collapsed="false">
      <c r="B14" s="21" t="s">
        <v>27</v>
      </c>
      <c r="C14" s="26"/>
      <c r="D14" s="22" t="s">
        <v>28</v>
      </c>
      <c r="E14" s="26"/>
      <c r="F14" s="26" t="s">
        <v>14</v>
      </c>
      <c r="G14" s="22" t="s">
        <v>23</v>
      </c>
      <c r="H14" s="23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8.75" hidden="false" customHeight="false" outlineLevel="0" collapsed="false">
      <c r="B15" s="25"/>
      <c r="C15" s="25"/>
      <c r="D15" s="27"/>
      <c r="E15" s="27"/>
      <c r="F15" s="27"/>
      <c r="G15" s="27"/>
      <c r="H15" s="23"/>
      <c r="I15" s="0"/>
      <c r="J15" s="23"/>
      <c r="K15" s="0"/>
      <c r="L15" s="23"/>
      <c r="M15" s="0"/>
      <c r="N15" s="23"/>
      <c r="O15" s="0"/>
      <c r="P15" s="0"/>
      <c r="Q15" s="0"/>
      <c r="R15" s="0"/>
    </row>
    <row r="16" customFormat="false" ht="18.75" hidden="false" customHeight="false" outlineLevel="0" collapsed="false">
      <c r="B16" s="21" t="s">
        <v>29</v>
      </c>
      <c r="C16" s="25"/>
      <c r="D16" s="27"/>
      <c r="E16" s="27"/>
      <c r="F16" s="27"/>
      <c r="G16" s="27"/>
      <c r="H16" s="23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8.75" hidden="false" customHeight="false" outlineLevel="0" collapsed="false">
      <c r="B17" s="28" t="s">
        <v>30</v>
      </c>
      <c r="C17" s="25"/>
      <c r="D17" s="24" t="s">
        <v>31</v>
      </c>
      <c r="E17" s="24"/>
      <c r="F17" s="24" t="s">
        <v>14</v>
      </c>
      <c r="G17" s="24" t="s">
        <v>32</v>
      </c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8.75" hidden="false" customHeight="false" outlineLevel="0" collapsed="false">
      <c r="B18" s="28" t="s">
        <v>33</v>
      </c>
      <c r="D18" s="22" t="s">
        <v>34</v>
      </c>
      <c r="E18" s="26"/>
      <c r="F18" s="22" t="s">
        <v>18</v>
      </c>
      <c r="G18" s="22" t="s">
        <v>3</v>
      </c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8.75" hidden="false" customHeight="false" outlineLevel="0" collapsed="false">
      <c r="B19" s="28" t="s">
        <v>35</v>
      </c>
      <c r="D19" s="22" t="s">
        <v>36</v>
      </c>
      <c r="E19" s="26"/>
      <c r="F19" s="22"/>
      <c r="G19" s="22" t="s">
        <v>3</v>
      </c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8.75" hidden="false" customHeight="false" outlineLevel="0" collapsed="false">
      <c r="B20" s="28"/>
      <c r="D20" s="22" t="s">
        <v>37</v>
      </c>
      <c r="E20" s="26"/>
      <c r="F20" s="22"/>
      <c r="G20" s="22" t="s">
        <v>3</v>
      </c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8.75" hidden="false" customHeight="false" outlineLevel="0" collapsed="false">
      <c r="B21" s="28" t="s">
        <v>38</v>
      </c>
      <c r="D21" s="22" t="s">
        <v>39</v>
      </c>
      <c r="E21" s="26"/>
      <c r="F21" s="22" t="s">
        <v>14</v>
      </c>
      <c r="G21" s="22" t="s">
        <v>26</v>
      </c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8.75" hidden="false" customHeight="false" outlineLevel="0" collapsed="false">
      <c r="B22" s="28"/>
      <c r="C22" s="25"/>
      <c r="D22" s="27"/>
      <c r="E22" s="27"/>
      <c r="F22" s="27"/>
      <c r="G22" s="27"/>
      <c r="H22" s="23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8.75" hidden="false" customHeight="false" outlineLevel="0" collapsed="false">
      <c r="B23" s="28" t="s">
        <v>40</v>
      </c>
      <c r="C23" s="25"/>
      <c r="D23" s="24"/>
      <c r="E23" s="24"/>
      <c r="F23" s="24"/>
      <c r="G23" s="24"/>
      <c r="H23" s="23"/>
      <c r="I23" s="0"/>
      <c r="J23" s="0"/>
      <c r="K23" s="0"/>
      <c r="L23" s="23"/>
      <c r="M23" s="23"/>
      <c r="N23" s="0"/>
      <c r="O23" s="23"/>
      <c r="P23" s="0"/>
      <c r="Q23" s="23"/>
      <c r="R23" s="0"/>
    </row>
    <row r="24" customFormat="false" ht="18.75" hidden="false" customHeight="false" outlineLevel="0" collapsed="false">
      <c r="B24" s="22" t="s">
        <v>41</v>
      </c>
      <c r="C24" s="25"/>
      <c r="D24" s="24" t="s">
        <v>42</v>
      </c>
      <c r="E24" s="29"/>
      <c r="F24" s="24" t="s">
        <v>14</v>
      </c>
      <c r="G24" s="24" t="s">
        <v>23</v>
      </c>
      <c r="H24" s="0"/>
      <c r="I24" s="0"/>
      <c r="J24" s="0"/>
      <c r="K24" s="0"/>
      <c r="L24" s="0"/>
      <c r="M24" s="30"/>
      <c r="N24" s="0"/>
      <c r="O24" s="0"/>
      <c r="P24" s="30"/>
      <c r="Q24" s="0"/>
      <c r="R24" s="30"/>
    </row>
    <row r="25" customFormat="false" ht="18.75" hidden="false" customHeight="false" outlineLevel="0" collapsed="false">
      <c r="B25" s="28" t="s">
        <v>43</v>
      </c>
      <c r="D25" s="22" t="s">
        <v>44</v>
      </c>
      <c r="E25" s="22"/>
      <c r="F25" s="22" t="s">
        <v>14</v>
      </c>
      <c r="G25" s="22" t="s">
        <v>45</v>
      </c>
      <c r="H25" s="23"/>
      <c r="I25" s="0"/>
      <c r="J25" s="0"/>
      <c r="K25" s="23"/>
      <c r="L25" s="0"/>
      <c r="M25" s="23"/>
      <c r="N25" s="0"/>
      <c r="O25" s="23"/>
      <c r="P25" s="0"/>
      <c r="Q25" s="0"/>
      <c r="R25" s="0"/>
    </row>
    <row r="26" customFormat="false" ht="18.75" hidden="false" customHeight="false" outlineLevel="0" collapsed="false">
      <c r="B26" s="28" t="s">
        <v>46</v>
      </c>
      <c r="C26" s="25"/>
      <c r="D26" s="24" t="s">
        <v>47</v>
      </c>
      <c r="E26" s="24"/>
      <c r="F26" s="24" t="s">
        <v>14</v>
      </c>
      <c r="G26" s="24" t="s">
        <v>15</v>
      </c>
      <c r="H26" s="23"/>
      <c r="I26" s="0"/>
      <c r="J26" s="0"/>
      <c r="K26" s="23"/>
      <c r="L26" s="0"/>
      <c r="M26" s="23"/>
      <c r="N26" s="0"/>
      <c r="O26" s="23"/>
      <c r="P26" s="0"/>
      <c r="Q26" s="0"/>
      <c r="R26" s="0"/>
    </row>
    <row r="27" customFormat="false" ht="18.75" hidden="false" customHeight="false" outlineLevel="0" collapsed="false">
      <c r="B27" s="28" t="s">
        <v>48</v>
      </c>
      <c r="C27" s="25"/>
      <c r="D27" s="24" t="s">
        <v>49</v>
      </c>
      <c r="E27" s="24"/>
      <c r="F27" s="24" t="s">
        <v>14</v>
      </c>
      <c r="G27" s="24" t="s">
        <v>26</v>
      </c>
      <c r="H27" s="23"/>
      <c r="I27" s="0"/>
      <c r="J27" s="0"/>
      <c r="K27" s="0"/>
      <c r="L27" s="23"/>
      <c r="M27" s="0"/>
      <c r="N27" s="0"/>
      <c r="O27" s="0"/>
      <c r="P27" s="23"/>
      <c r="Q27" s="0"/>
      <c r="R27" s="0"/>
    </row>
    <row r="28" customFormat="false" ht="18.75" hidden="false" customHeight="false" outlineLevel="0" collapsed="false">
      <c r="B28" s="28" t="s">
        <v>50</v>
      </c>
      <c r="C28" s="25"/>
      <c r="D28" s="24" t="s">
        <v>51</v>
      </c>
      <c r="E28" s="24"/>
      <c r="F28" s="24" t="s">
        <v>14</v>
      </c>
      <c r="G28" s="24" t="s">
        <v>23</v>
      </c>
      <c r="H28" s="23"/>
      <c r="I28" s="0"/>
      <c r="J28" s="0"/>
      <c r="K28" s="0"/>
      <c r="L28" s="23"/>
      <c r="M28" s="0"/>
      <c r="N28" s="0"/>
      <c r="O28" s="0"/>
      <c r="P28" s="23"/>
      <c r="Q28" s="0"/>
      <c r="R28" s="0"/>
    </row>
    <row r="29" customFormat="false" ht="18.75" hidden="false" customHeight="false" outlineLevel="0" collapsed="false">
      <c r="B29" s="28" t="s">
        <v>52</v>
      </c>
      <c r="C29" s="25"/>
      <c r="D29" s="24" t="s">
        <v>53</v>
      </c>
      <c r="E29" s="24"/>
      <c r="F29" s="24" t="s">
        <v>14</v>
      </c>
      <c r="G29" s="24" t="s">
        <v>23</v>
      </c>
      <c r="H29" s="23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7.25" hidden="false" customHeight="true" outlineLevel="0" collapsed="false">
      <c r="B30" s="28" t="s">
        <v>54</v>
      </c>
      <c r="C30" s="25"/>
      <c r="D30" s="24" t="s">
        <v>55</v>
      </c>
      <c r="E30" s="24"/>
      <c r="F30" s="24" t="s">
        <v>14</v>
      </c>
      <c r="G30" s="24" t="s">
        <v>56</v>
      </c>
      <c r="H30" s="23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5.75" hidden="false" customHeight="true" outlineLevel="0" collapsed="false">
      <c r="B31" s="31" t="s">
        <v>57</v>
      </c>
      <c r="C31" s="31"/>
      <c r="D31" s="24" t="s">
        <v>53</v>
      </c>
      <c r="E31" s="24"/>
      <c r="F31" s="24" t="s">
        <v>14</v>
      </c>
      <c r="G31" s="24" t="s">
        <v>23</v>
      </c>
      <c r="H31" s="23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8.75" hidden="false" customHeight="false" outlineLevel="0" collapsed="false">
      <c r="B32" s="28" t="s">
        <v>58</v>
      </c>
      <c r="C32" s="25"/>
      <c r="D32" s="24" t="s">
        <v>55</v>
      </c>
      <c r="E32" s="24"/>
      <c r="F32" s="24" t="s">
        <v>14</v>
      </c>
      <c r="G32" s="24" t="s">
        <v>56</v>
      </c>
      <c r="H32" s="23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8.75" hidden="false" customHeight="false" outlineLevel="0" collapsed="false">
      <c r="B33" s="28" t="s">
        <v>59</v>
      </c>
      <c r="C33" s="25"/>
      <c r="D33" s="24" t="s">
        <v>60</v>
      </c>
      <c r="E33" s="24"/>
      <c r="F33" s="24" t="s">
        <v>18</v>
      </c>
      <c r="G33" s="24" t="s">
        <v>3</v>
      </c>
      <c r="H33" s="23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8.75" hidden="false" customHeight="false" outlineLevel="0" collapsed="false">
      <c r="H34" s="23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8.75" hidden="false" customHeight="false" outlineLevel="0" collapsed="false">
      <c r="B35" s="21" t="s">
        <v>61</v>
      </c>
      <c r="C35" s="25"/>
      <c r="D35" s="32" t="s">
        <v>62</v>
      </c>
      <c r="E35" s="32"/>
      <c r="F35" s="32"/>
      <c r="G35" s="32" t="s">
        <v>63</v>
      </c>
      <c r="H35" s="0"/>
      <c r="I35" s="0"/>
      <c r="J35" s="0"/>
      <c r="K35" s="0"/>
      <c r="L35" s="0"/>
      <c r="M35" s="23"/>
      <c r="N35" s="0"/>
      <c r="O35" s="23"/>
      <c r="P35" s="0"/>
      <c r="Q35" s="23"/>
      <c r="R35" s="0"/>
    </row>
    <row r="36" customFormat="false" ht="18.75" hidden="false" customHeight="false" outlineLevel="0" collapsed="false">
      <c r="B36" s="24"/>
      <c r="C36" s="25"/>
      <c r="D36" s="32" t="s">
        <v>64</v>
      </c>
      <c r="E36" s="32"/>
      <c r="F36" s="32"/>
      <c r="G36" s="32" t="s">
        <v>23</v>
      </c>
      <c r="H36" s="0"/>
      <c r="I36" s="0"/>
      <c r="J36" s="0"/>
      <c r="K36" s="0"/>
      <c r="L36" s="0"/>
      <c r="M36" s="23"/>
      <c r="N36" s="0"/>
      <c r="O36" s="23"/>
      <c r="P36" s="0"/>
      <c r="Q36" s="23"/>
      <c r="R36" s="0"/>
    </row>
    <row r="37" customFormat="false" ht="15" hidden="false" customHeight="false" outlineLevel="0" collapsed="false">
      <c r="B37" s="24"/>
      <c r="C37" s="25"/>
      <c r="D37" s="32" t="s">
        <v>65</v>
      </c>
      <c r="E37" s="32"/>
      <c r="F37" s="32"/>
      <c r="G37" s="22" t="s">
        <v>3</v>
      </c>
    </row>
    <row r="38" customFormat="false" ht="15" hidden="false" customHeight="false" outlineLevel="0" collapsed="false">
      <c r="B38" s="25"/>
      <c r="D38" s="24"/>
      <c r="E38" s="24"/>
      <c r="F38" s="24"/>
      <c r="G38" s="24"/>
    </row>
    <row r="39" customFormat="false" ht="15" hidden="false" customHeight="false" outlineLevel="0" collapsed="false">
      <c r="B39" s="25"/>
      <c r="D39" s="24"/>
      <c r="E39" s="24"/>
      <c r="F39" s="24"/>
      <c r="G39" s="24"/>
    </row>
    <row r="40" customFormat="false" ht="15" hidden="false" customHeight="false" outlineLevel="0" collapsed="false">
      <c r="B40" s="25"/>
      <c r="D40" s="24"/>
      <c r="E40" s="24"/>
      <c r="F40" s="24"/>
      <c r="G40" s="24"/>
    </row>
    <row r="41" customFormat="false" ht="15" hidden="false" customHeight="false" outlineLevel="0" collapsed="false">
      <c r="B41" s="25"/>
      <c r="D41" s="24"/>
      <c r="E41" s="24"/>
      <c r="F41" s="24"/>
      <c r="G41" s="24"/>
    </row>
    <row r="42" customFormat="false" ht="14.25" hidden="false" customHeight="false" outlineLevel="0" collapsed="false">
      <c r="D42" s="24"/>
      <c r="E42" s="24"/>
      <c r="F42" s="24"/>
      <c r="G42" s="24"/>
    </row>
    <row r="43" customFormat="false" ht="14.25" hidden="false" customHeight="false" outlineLevel="0" collapsed="false">
      <c r="D43" s="24"/>
      <c r="E43" s="24"/>
      <c r="F43" s="24"/>
      <c r="G43" s="24"/>
    </row>
    <row r="44" customFormat="false" ht="14.25" hidden="false" customHeight="false" outlineLevel="0" collapsed="false">
      <c r="D44" s="24"/>
      <c r="E44" s="24"/>
      <c r="F44" s="24"/>
      <c r="G44" s="24"/>
    </row>
    <row r="45" customFormat="false" ht="14.25" hidden="false" customHeight="false" outlineLevel="0" collapsed="false">
      <c r="D45" s="24"/>
      <c r="E45" s="24"/>
      <c r="F45" s="24"/>
      <c r="G45" s="24"/>
    </row>
    <row r="46" customFormat="false" ht="14.25" hidden="false" customHeight="false" outlineLevel="0" collapsed="false">
      <c r="D46" s="24"/>
      <c r="E46" s="24"/>
      <c r="F46" s="24"/>
      <c r="G46" s="24"/>
    </row>
    <row r="47" customFormat="false" ht="14.25" hidden="false" customHeight="false" outlineLevel="0" collapsed="false">
      <c r="D47" s="24"/>
      <c r="E47" s="24"/>
      <c r="F47" s="24"/>
      <c r="G47" s="24"/>
    </row>
    <row r="48" customFormat="false" ht="14.25" hidden="false" customHeight="false" outlineLevel="0" collapsed="false">
      <c r="D48" s="24"/>
      <c r="E48" s="24"/>
      <c r="F48" s="24"/>
      <c r="G48" s="24"/>
    </row>
    <row r="49" customFormat="false" ht="14.25" hidden="false" customHeight="false" outlineLevel="0" collapsed="false">
      <c r="D49" s="24"/>
      <c r="E49" s="24"/>
      <c r="F49" s="24"/>
      <c r="G49" s="24"/>
    </row>
    <row r="50" customFormat="false" ht="14.25" hidden="false" customHeight="false" outlineLevel="0" collapsed="false">
      <c r="D50" s="24"/>
      <c r="E50" s="24"/>
      <c r="F50" s="24"/>
      <c r="G50" s="24"/>
    </row>
    <row r="51" customFormat="false" ht="14.25" hidden="false" customHeight="false" outlineLevel="0" collapsed="false">
      <c r="D51" s="24"/>
      <c r="E51" s="24"/>
      <c r="F51" s="24"/>
      <c r="G51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43.7"/>
    <col collapsed="false" customWidth="true" hidden="false" outlineLevel="0" max="4" min="4" style="14" width="17.42"/>
  </cols>
  <sheetData>
    <row r="1" customFormat="false" ht="15.75" hidden="false" customHeight="false" outlineLevel="0" collapsed="false">
      <c r="A1" s="11"/>
      <c r="C1" s="33"/>
      <c r="E1" s="1"/>
      <c r="F1" s="1"/>
      <c r="G1" s="1"/>
      <c r="I1" s="14"/>
    </row>
    <row r="2" customFormat="false" ht="19.5" hidden="false" customHeight="false" outlineLevel="0" collapsed="false">
      <c r="A2" s="11"/>
      <c r="C2" s="13" t="s">
        <v>5</v>
      </c>
      <c r="E2" s="34"/>
      <c r="F2" s="35"/>
      <c r="G2" s="36"/>
      <c r="H2" s="37"/>
      <c r="I2" s="38"/>
      <c r="J2" s="34"/>
      <c r="K2" s="37"/>
      <c r="L2" s="37"/>
      <c r="M2" s="11"/>
    </row>
    <row r="3" customFormat="false" ht="19.5" hidden="false" customHeight="false" outlineLevel="0" collapsed="false">
      <c r="A3" s="11"/>
      <c r="B3" s="11"/>
      <c r="C3" s="13" t="s">
        <v>66</v>
      </c>
      <c r="E3" s="34"/>
      <c r="F3" s="37"/>
      <c r="G3" s="35"/>
      <c r="H3" s="35"/>
      <c r="I3" s="37"/>
      <c r="J3" s="38"/>
      <c r="K3" s="37"/>
      <c r="L3" s="37"/>
    </row>
    <row r="4" customFormat="false" ht="18.75" hidden="false" customHeight="false" outlineLevel="0" collapsed="false">
      <c r="C4" s="39" t="s">
        <v>3</v>
      </c>
      <c r="D4" s="18" t="s">
        <v>7</v>
      </c>
      <c r="G4" s="40"/>
      <c r="K4" s="14"/>
    </row>
    <row r="5" s="41" customFormat="true" ht="15" hidden="false" customHeight="false" outlineLevel="0" collapsed="false">
      <c r="B5" s="42"/>
      <c r="C5" s="43"/>
    </row>
    <row r="6" s="41" customFormat="true" ht="15.75" hidden="false" customHeight="false" outlineLevel="0" collapsed="false">
      <c r="B6" s="44" t="s">
        <v>67</v>
      </c>
      <c r="D6" s="43"/>
    </row>
    <row r="7" s="41" customFormat="true" ht="20.25" hidden="false" customHeight="false" outlineLevel="0" collapsed="false">
      <c r="C7" s="45"/>
      <c r="D7" s="43"/>
    </row>
    <row r="8" s="41" customFormat="true" ht="18.75" hidden="false" customHeight="false" outlineLevel="0" collapsed="false">
      <c r="B8" s="46" t="s">
        <v>68</v>
      </c>
      <c r="C8" s="46" t="s">
        <v>69</v>
      </c>
      <c r="D8" s="46" t="s">
        <v>70</v>
      </c>
    </row>
    <row r="9" s="41" customFormat="true" ht="18.75" hidden="false" customHeight="false" outlineLevel="0" collapsed="false">
      <c r="B9" s="47" t="n">
        <v>1</v>
      </c>
      <c r="C9" s="48" t="s">
        <v>71</v>
      </c>
      <c r="D9" s="49" t="n">
        <v>572</v>
      </c>
    </row>
    <row r="10" s="41" customFormat="true" ht="18.75" hidden="false" customHeight="false" outlineLevel="0" collapsed="false">
      <c r="B10" s="47" t="n">
        <v>2</v>
      </c>
      <c r="C10" s="48" t="s">
        <v>72</v>
      </c>
      <c r="D10" s="49" t="n">
        <v>505</v>
      </c>
    </row>
    <row r="11" s="41" customFormat="true" ht="18.75" hidden="false" customHeight="false" outlineLevel="0" collapsed="false">
      <c r="B11" s="47" t="n">
        <v>3</v>
      </c>
      <c r="C11" s="48" t="s">
        <v>73</v>
      </c>
      <c r="D11" s="49" t="n">
        <v>444</v>
      </c>
    </row>
    <row r="12" s="41" customFormat="true" ht="18.75" hidden="false" customHeight="false" outlineLevel="0" collapsed="false">
      <c r="B12" s="47" t="n">
        <v>4</v>
      </c>
      <c r="C12" s="48" t="s">
        <v>23</v>
      </c>
      <c r="D12" s="49" t="n">
        <v>401</v>
      </c>
    </row>
    <row r="13" s="41" customFormat="true" ht="18.75" hidden="false" customHeight="false" outlineLevel="0" collapsed="false">
      <c r="B13" s="47" t="n">
        <v>5</v>
      </c>
      <c r="C13" s="48" t="s">
        <v>74</v>
      </c>
      <c r="D13" s="49" t="n">
        <v>375</v>
      </c>
    </row>
    <row r="14" s="41" customFormat="true" ht="18.75" hidden="false" customHeight="false" outlineLevel="0" collapsed="false">
      <c r="B14" s="47" t="n">
        <v>6</v>
      </c>
      <c r="C14" s="48" t="s">
        <v>75</v>
      </c>
      <c r="D14" s="49" t="n">
        <v>322</v>
      </c>
    </row>
    <row r="15" s="41" customFormat="true" ht="18.75" hidden="false" customHeight="false" outlineLevel="0" collapsed="false">
      <c r="B15" s="47" t="n">
        <v>7</v>
      </c>
      <c r="C15" s="48" t="s">
        <v>76</v>
      </c>
      <c r="D15" s="49" t="n">
        <v>289</v>
      </c>
    </row>
    <row r="16" s="41" customFormat="true" ht="18.75" hidden="false" customHeight="false" outlineLevel="0" collapsed="false">
      <c r="B16" s="47" t="n">
        <v>8</v>
      </c>
      <c r="C16" s="48" t="s">
        <v>77</v>
      </c>
      <c r="D16" s="49" t="n">
        <v>287</v>
      </c>
    </row>
    <row r="17" s="41" customFormat="true" ht="18.75" hidden="false" customHeight="false" outlineLevel="0" collapsed="false">
      <c r="B17" s="47" t="n">
        <v>9</v>
      </c>
      <c r="C17" s="48" t="s">
        <v>78</v>
      </c>
      <c r="D17" s="49" t="n">
        <v>220</v>
      </c>
    </row>
    <row r="18" s="41" customFormat="true" ht="18.75" hidden="false" customHeight="false" outlineLevel="0" collapsed="false">
      <c r="B18" s="47" t="n">
        <v>10</v>
      </c>
      <c r="C18" s="48" t="s">
        <v>79</v>
      </c>
      <c r="D18" s="49" t="n">
        <v>196</v>
      </c>
    </row>
    <row r="19" s="41" customFormat="true" ht="18.75" hidden="false" customHeight="false" outlineLevel="0" collapsed="false">
      <c r="B19" s="47" t="n">
        <v>11</v>
      </c>
      <c r="C19" s="48" t="s">
        <v>80</v>
      </c>
      <c r="D19" s="49" t="n">
        <v>193</v>
      </c>
    </row>
    <row r="20" s="41" customFormat="true" ht="18.75" hidden="false" customHeight="false" outlineLevel="0" collapsed="false">
      <c r="B20" s="47" t="n">
        <v>12</v>
      </c>
      <c r="C20" s="48" t="s">
        <v>81</v>
      </c>
      <c r="D20" s="49" t="n">
        <v>173</v>
      </c>
    </row>
    <row r="21" s="41" customFormat="true" ht="18.75" hidden="false" customHeight="false" outlineLevel="0" collapsed="false">
      <c r="B21" s="47" t="n">
        <v>13</v>
      </c>
      <c r="C21" s="48" t="s">
        <v>82</v>
      </c>
      <c r="D21" s="49" t="n">
        <v>163</v>
      </c>
    </row>
    <row r="22" s="41" customFormat="true" ht="18.75" hidden="false" customHeight="false" outlineLevel="0" collapsed="false">
      <c r="B22" s="47" t="n">
        <v>14</v>
      </c>
      <c r="C22" s="48" t="s">
        <v>83</v>
      </c>
      <c r="D22" s="49" t="n">
        <v>152</v>
      </c>
    </row>
    <row r="23" s="41" customFormat="true" ht="18.75" hidden="false" customHeight="false" outlineLevel="0" collapsed="false">
      <c r="B23" s="47" t="n">
        <v>15</v>
      </c>
      <c r="C23" s="48" t="s">
        <v>84</v>
      </c>
      <c r="D23" s="49" t="n">
        <v>152</v>
      </c>
    </row>
    <row r="24" s="41" customFormat="true" ht="18.75" hidden="false" customHeight="false" outlineLevel="0" collapsed="false">
      <c r="B24" s="47" t="n">
        <v>16</v>
      </c>
      <c r="C24" s="48" t="s">
        <v>85</v>
      </c>
      <c r="D24" s="49" t="n">
        <v>149</v>
      </c>
    </row>
    <row r="25" s="41" customFormat="true" ht="18.75" hidden="false" customHeight="false" outlineLevel="0" collapsed="false">
      <c r="B25" s="47" t="n">
        <v>17</v>
      </c>
      <c r="C25" s="48" t="s">
        <v>86</v>
      </c>
      <c r="D25" s="49" t="n">
        <v>144</v>
      </c>
    </row>
    <row r="26" s="41" customFormat="true" ht="18.75" hidden="false" customHeight="false" outlineLevel="0" collapsed="false">
      <c r="B26" s="47" t="n">
        <v>18</v>
      </c>
      <c r="C26" s="48" t="s">
        <v>87</v>
      </c>
      <c r="D26" s="49" t="n">
        <v>142</v>
      </c>
    </row>
    <row r="27" s="41" customFormat="true" ht="18.75" hidden="false" customHeight="false" outlineLevel="0" collapsed="false">
      <c r="B27" s="47" t="n">
        <v>19</v>
      </c>
      <c r="C27" s="48" t="s">
        <v>88</v>
      </c>
      <c r="D27" s="49" t="n">
        <v>99</v>
      </c>
    </row>
    <row r="28" s="41" customFormat="true" ht="18.75" hidden="false" customHeight="false" outlineLevel="0" collapsed="false">
      <c r="B28" s="47" t="n">
        <v>20</v>
      </c>
      <c r="C28" s="48" t="s">
        <v>89</v>
      </c>
      <c r="D28" s="49" t="n">
        <v>88</v>
      </c>
    </row>
    <row r="29" s="41" customFormat="true" ht="18.75" hidden="false" customHeight="false" outlineLevel="0" collapsed="false">
      <c r="B29" s="47" t="n">
        <v>21</v>
      </c>
      <c r="C29" s="48" t="s">
        <v>90</v>
      </c>
      <c r="D29" s="49" t="n">
        <v>77</v>
      </c>
    </row>
    <row r="30" s="41" customFormat="true" ht="18.75" hidden="false" customHeight="false" outlineLevel="0" collapsed="false">
      <c r="B30" s="47" t="n">
        <v>22</v>
      </c>
      <c r="C30" s="48" t="s">
        <v>91</v>
      </c>
      <c r="D30" s="49" t="n">
        <v>75</v>
      </c>
    </row>
    <row r="31" s="41" customFormat="true" ht="18.75" hidden="false" customHeight="false" outlineLevel="0" collapsed="false">
      <c r="B31" s="47" t="n">
        <v>23</v>
      </c>
      <c r="C31" s="48" t="s">
        <v>92</v>
      </c>
      <c r="D31" s="49" t="n">
        <v>63</v>
      </c>
    </row>
    <row r="32" s="41" customFormat="true" ht="18.75" hidden="false" customHeight="false" outlineLevel="0" collapsed="false">
      <c r="B32" s="47" t="n">
        <v>24</v>
      </c>
      <c r="C32" s="48" t="s">
        <v>93</v>
      </c>
      <c r="D32" s="49" t="n">
        <v>47</v>
      </c>
    </row>
    <row r="33" s="41" customFormat="true" ht="18.75" hidden="false" customHeight="false" outlineLevel="0" collapsed="false">
      <c r="B33" s="47" t="n">
        <v>25</v>
      </c>
      <c r="C33" s="48" t="s">
        <v>94</v>
      </c>
      <c r="D33" s="49" t="n">
        <v>4</v>
      </c>
    </row>
    <row r="34" s="41" customFormat="true" ht="18.75" hidden="false" customHeight="false" outlineLevel="0" collapsed="false">
      <c r="B34" s="47"/>
      <c r="C34" s="48"/>
      <c r="D34" s="49"/>
    </row>
    <row r="35" s="41" customFormat="true" ht="18.75" hidden="false" customHeight="false" outlineLevel="0" collapsed="false">
      <c r="B35" s="47"/>
      <c r="C35" s="48"/>
      <c r="D35" s="49"/>
    </row>
    <row r="36" s="41" customFormat="true" ht="15" hidden="false" customHeight="false" outlineLevel="0" collapsed="false">
      <c r="D36" s="43"/>
    </row>
    <row r="37" s="41" customFormat="true" ht="15" hidden="false" customHeight="false" outlineLevel="0" collapsed="false">
      <c r="D37" s="43"/>
    </row>
    <row r="38" s="41" customFormat="true" ht="15" hidden="false" customHeight="false" outlineLevel="0" collapsed="false">
      <c r="A38" s="41" t="s">
        <v>95</v>
      </c>
    </row>
    <row r="39" s="41" customFormat="true" ht="15" hidden="false" customHeight="false" outlineLevel="0" collapsed="false">
      <c r="A39" s="41" t="s">
        <v>96</v>
      </c>
      <c r="D39" s="50" t="s">
        <v>13</v>
      </c>
    </row>
    <row r="40" s="41" customFormat="true" ht="15" hidden="false" customHeight="false" outlineLevel="0" collapsed="false">
      <c r="A40" s="41" t="s">
        <v>97</v>
      </c>
    </row>
    <row r="41" s="41" customFormat="true" ht="15" hidden="false" customHeight="false" outlineLevel="0" collapsed="false">
      <c r="A41" s="41" t="s">
        <v>96</v>
      </c>
      <c r="D41" s="50" t="s">
        <v>25</v>
      </c>
    </row>
    <row r="42" s="41" customFormat="true" ht="18.75" hidden="false" customHeight="false" outlineLevel="0" collapsed="false">
      <c r="A42" s="51"/>
      <c r="B42" s="51"/>
      <c r="D42" s="52"/>
      <c r="E42" s="23"/>
    </row>
    <row r="43" s="41" customFormat="true" ht="18.75" hidden="false" customHeight="false" outlineLevel="0" collapsed="false">
      <c r="A43" s="51"/>
      <c r="B43" s="51"/>
      <c r="C43" s="52"/>
      <c r="D43" s="43"/>
    </row>
    <row r="44" s="41" customFormat="true" ht="18.75" hidden="false" customHeight="false" outlineLevel="0" collapsed="false">
      <c r="A44" s="51"/>
      <c r="B44" s="51"/>
      <c r="C44" s="52"/>
      <c r="D44" s="43"/>
      <c r="E44" s="23"/>
    </row>
    <row r="45" s="41" customFormat="true" ht="15" hidden="false" customHeight="false" outlineLevel="0" collapsed="false">
      <c r="A45" s="51"/>
      <c r="B45" s="51"/>
      <c r="D45" s="43"/>
    </row>
    <row r="46" s="41" customFormat="true" ht="19.5" hidden="false" customHeight="false" outlineLevel="0" collapsed="false">
      <c r="C46" s="53"/>
      <c r="D46" s="43"/>
    </row>
    <row r="47" s="41" customFormat="true" ht="15" hidden="false" customHeight="false" outlineLevel="0" collapsed="false">
      <c r="C47" s="42"/>
      <c r="D47" s="43"/>
    </row>
    <row r="48" s="41" customFormat="true" ht="15" hidden="false" customHeight="false" outlineLevel="0" collapsed="false"/>
    <row r="49" s="41" customFormat="true" ht="15.75" hidden="false" customHeight="false" outlineLevel="0" collapsed="false">
      <c r="B49" s="44"/>
      <c r="D49" s="43"/>
    </row>
    <row r="50" s="41" customFormat="true" ht="15" hidden="false" customHeight="false" outlineLevel="0" collapsed="false">
      <c r="D50" s="43"/>
    </row>
    <row r="51" s="41" customFormat="true" ht="15" hidden="false" customHeight="false" outlineLevel="0" collapsed="false"/>
    <row r="52" s="41" customFormat="true" ht="15" hidden="false" customHeight="false" outlineLevel="0" collapsed="false">
      <c r="E52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5" min="3" style="0" width="6.7"/>
    <col collapsed="false" customWidth="true" hidden="false" outlineLevel="0" max="13" min="6" style="0" width="5.71"/>
  </cols>
  <sheetData>
    <row r="1" customFormat="false" ht="15.75" hidden="false" customHeight="false" outlineLevel="0" collapsed="false">
      <c r="A1" s="11"/>
      <c r="C1" s="33"/>
      <c r="D1" s="14"/>
      <c r="E1" s="33"/>
      <c r="I1" s="14"/>
      <c r="J1" s="1"/>
      <c r="M1" s="11"/>
    </row>
    <row r="2" customFormat="false" ht="19.5" hidden="false" customHeight="false" outlineLevel="0" collapsed="false">
      <c r="A2" s="11"/>
      <c r="D2" s="13" t="s">
        <v>5</v>
      </c>
      <c r="E2" s="34"/>
      <c r="F2" s="35"/>
      <c r="G2" s="36"/>
      <c r="H2" s="37"/>
      <c r="I2" s="38"/>
      <c r="J2" s="34"/>
      <c r="K2" s="37"/>
      <c r="L2" s="37"/>
      <c r="M2" s="11"/>
    </row>
    <row r="3" customFormat="false" ht="19.5" hidden="false" customHeight="false" outlineLevel="0" collapsed="false">
      <c r="A3" s="11"/>
      <c r="B3" s="11"/>
      <c r="C3" s="11"/>
      <c r="D3" s="13" t="s">
        <v>6</v>
      </c>
      <c r="E3" s="34"/>
      <c r="F3" s="37"/>
      <c r="G3" s="35"/>
      <c r="H3" s="35"/>
      <c r="I3" s="37"/>
      <c r="J3" s="38"/>
      <c r="K3" s="37"/>
      <c r="L3" s="37"/>
      <c r="N3" s="11"/>
    </row>
    <row r="4" customFormat="false" ht="19.5" hidden="false" customHeight="false" outlineLevel="0" collapsed="false">
      <c r="E4" s="54"/>
      <c r="G4" s="53" t="s">
        <v>98</v>
      </c>
      <c r="K4" s="14"/>
    </row>
    <row r="5" customFormat="false" ht="17.25" hidden="false" customHeight="true" outlineLevel="0" collapsed="false">
      <c r="B5" s="55"/>
      <c r="G5" s="43" t="s">
        <v>7</v>
      </c>
      <c r="K5" s="37" t="s">
        <v>3</v>
      </c>
      <c r="L5" s="11"/>
      <c r="M5" s="18"/>
    </row>
    <row r="7" s="59" customFormat="true" ht="45" hidden="false" customHeight="false" outlineLevel="0" collapsed="false">
      <c r="A7" s="56"/>
      <c r="B7" s="56" t="s">
        <v>69</v>
      </c>
      <c r="C7" s="56" t="s">
        <v>99</v>
      </c>
      <c r="D7" s="57" t="s">
        <v>100</v>
      </c>
      <c r="E7" s="58" t="s">
        <v>101</v>
      </c>
      <c r="F7" s="56" t="s">
        <v>102</v>
      </c>
      <c r="G7" s="56" t="s">
        <v>103</v>
      </c>
      <c r="H7" s="56" t="s">
        <v>104</v>
      </c>
      <c r="I7" s="56" t="s">
        <v>105</v>
      </c>
      <c r="J7" s="56" t="s">
        <v>106</v>
      </c>
      <c r="K7" s="56" t="s">
        <v>107</v>
      </c>
      <c r="L7" s="56" t="s">
        <v>108</v>
      </c>
      <c r="M7" s="56" t="s">
        <v>109</v>
      </c>
    </row>
    <row r="8" s="41" customFormat="true" ht="15.75" hidden="false" customHeight="false" outlineLevel="0" collapsed="false">
      <c r="A8" s="60" t="n">
        <v>1</v>
      </c>
      <c r="B8" s="61" t="s">
        <v>94</v>
      </c>
      <c r="C8" s="62" t="n">
        <v>4</v>
      </c>
      <c r="D8" s="63" t="n">
        <v>2</v>
      </c>
      <c r="E8" s="64" t="n">
        <v>2</v>
      </c>
      <c r="F8" s="62"/>
      <c r="G8" s="62"/>
      <c r="H8" s="65"/>
      <c r="I8" s="62"/>
      <c r="J8" s="62" t="n">
        <v>2</v>
      </c>
      <c r="K8" s="62" t="n">
        <v>2</v>
      </c>
      <c r="L8" s="62"/>
      <c r="M8" s="62"/>
    </row>
    <row r="9" s="41" customFormat="true" ht="15.75" hidden="false" customHeight="false" outlineLevel="0" collapsed="false">
      <c r="A9" s="60" t="n">
        <v>2</v>
      </c>
      <c r="B9" s="61" t="s">
        <v>73</v>
      </c>
      <c r="C9" s="62" t="n">
        <v>58</v>
      </c>
      <c r="D9" s="63" t="n">
        <v>39</v>
      </c>
      <c r="E9" s="64" t="n">
        <v>19</v>
      </c>
      <c r="F9" s="62"/>
      <c r="G9" s="62"/>
      <c r="H9" s="65"/>
      <c r="I9" s="62" t="n">
        <v>5</v>
      </c>
      <c r="J9" s="62" t="n">
        <v>16</v>
      </c>
      <c r="K9" s="62" t="n">
        <v>37</v>
      </c>
      <c r="L9" s="62"/>
      <c r="M9" s="62"/>
    </row>
    <row r="10" s="41" customFormat="true" ht="15.75" hidden="false" customHeight="false" outlineLevel="0" collapsed="false">
      <c r="A10" s="60" t="n">
        <v>3</v>
      </c>
      <c r="B10" s="61" t="s">
        <v>91</v>
      </c>
      <c r="C10" s="62" t="n">
        <v>10</v>
      </c>
      <c r="D10" s="63" t="n">
        <v>5</v>
      </c>
      <c r="E10" s="64" t="n">
        <v>5</v>
      </c>
      <c r="F10" s="62"/>
      <c r="G10" s="62"/>
      <c r="H10" s="65"/>
      <c r="I10" s="62" t="n">
        <v>1</v>
      </c>
      <c r="J10" s="62" t="n">
        <v>1</v>
      </c>
      <c r="K10" s="62" t="n">
        <v>8</v>
      </c>
      <c r="L10" s="62"/>
      <c r="M10" s="62"/>
    </row>
    <row r="11" s="41" customFormat="true" ht="18" hidden="false" customHeight="true" outlineLevel="0" collapsed="false">
      <c r="A11" s="60" t="n">
        <v>4</v>
      </c>
      <c r="B11" s="61" t="s">
        <v>72</v>
      </c>
      <c r="C11" s="62" t="n">
        <v>45</v>
      </c>
      <c r="D11" s="63" t="n">
        <v>23</v>
      </c>
      <c r="E11" s="64" t="n">
        <v>22</v>
      </c>
      <c r="F11" s="62"/>
      <c r="G11" s="62"/>
      <c r="H11" s="65"/>
      <c r="I11" s="62" t="n">
        <v>3</v>
      </c>
      <c r="J11" s="62" t="n">
        <v>18</v>
      </c>
      <c r="K11" s="62" t="n">
        <v>24</v>
      </c>
      <c r="L11" s="62"/>
      <c r="M11" s="62"/>
    </row>
    <row r="12" s="41" customFormat="true" ht="15.75" hidden="false" customHeight="false" outlineLevel="0" collapsed="false">
      <c r="A12" s="60" t="n">
        <v>5</v>
      </c>
      <c r="B12" s="61" t="s">
        <v>79</v>
      </c>
      <c r="C12" s="62" t="n">
        <v>20</v>
      </c>
      <c r="D12" s="63" t="n">
        <v>9</v>
      </c>
      <c r="E12" s="64" t="n">
        <v>11</v>
      </c>
      <c r="F12" s="62"/>
      <c r="G12" s="62"/>
      <c r="H12" s="65"/>
      <c r="I12" s="62" t="n">
        <v>3</v>
      </c>
      <c r="J12" s="62" t="n">
        <v>4</v>
      </c>
      <c r="K12" s="62" t="n">
        <v>13</v>
      </c>
      <c r="L12" s="62"/>
      <c r="M12" s="62"/>
    </row>
    <row r="13" s="41" customFormat="true" ht="15.75" hidden="false" customHeight="false" outlineLevel="0" collapsed="false">
      <c r="A13" s="60" t="n">
        <v>6</v>
      </c>
      <c r="B13" s="61" t="s">
        <v>76</v>
      </c>
      <c r="C13" s="62" t="n">
        <v>30</v>
      </c>
      <c r="D13" s="63" t="n">
        <v>12</v>
      </c>
      <c r="E13" s="64" t="n">
        <v>18</v>
      </c>
      <c r="F13" s="62"/>
      <c r="G13" s="62"/>
      <c r="H13" s="65"/>
      <c r="I13" s="62" t="n">
        <v>4</v>
      </c>
      <c r="J13" s="62" t="n">
        <v>12</v>
      </c>
      <c r="K13" s="62" t="n">
        <v>14</v>
      </c>
      <c r="L13" s="62"/>
      <c r="M13" s="62"/>
    </row>
    <row r="14" s="41" customFormat="true" ht="15.75" hidden="false" customHeight="false" outlineLevel="0" collapsed="false">
      <c r="A14" s="60" t="n">
        <v>7</v>
      </c>
      <c r="B14" s="61" t="s">
        <v>110</v>
      </c>
      <c r="C14" s="62"/>
      <c r="D14" s="63"/>
      <c r="E14" s="64"/>
      <c r="F14" s="62"/>
      <c r="G14" s="62"/>
      <c r="H14" s="65"/>
      <c r="I14" s="62"/>
      <c r="J14" s="62"/>
      <c r="K14" s="62"/>
      <c r="L14" s="62"/>
      <c r="M14" s="62"/>
    </row>
    <row r="15" s="41" customFormat="true" ht="15.75" hidden="false" customHeight="false" outlineLevel="0" collapsed="false">
      <c r="A15" s="60" t="n">
        <v>8</v>
      </c>
      <c r="B15" s="61" t="s">
        <v>78</v>
      </c>
      <c r="C15" s="62" t="n">
        <v>22</v>
      </c>
      <c r="D15" s="63" t="n">
        <v>13</v>
      </c>
      <c r="E15" s="64" t="n">
        <v>9</v>
      </c>
      <c r="F15" s="62"/>
      <c r="G15" s="62"/>
      <c r="H15" s="65"/>
      <c r="I15" s="62" t="n">
        <v>2</v>
      </c>
      <c r="J15" s="62" t="n">
        <v>12</v>
      </c>
      <c r="K15" s="62" t="n">
        <v>8</v>
      </c>
      <c r="L15" s="62"/>
      <c r="M15" s="62"/>
    </row>
    <row r="16" s="41" customFormat="true" ht="18" hidden="false" customHeight="true" outlineLevel="0" collapsed="false">
      <c r="A16" s="60" t="n">
        <v>9</v>
      </c>
      <c r="B16" s="61" t="s">
        <v>90</v>
      </c>
      <c r="C16" s="62" t="n">
        <v>6</v>
      </c>
      <c r="D16" s="63" t="n">
        <v>4</v>
      </c>
      <c r="E16" s="64" t="n">
        <v>2</v>
      </c>
      <c r="F16" s="62"/>
      <c r="G16" s="62"/>
      <c r="H16" s="65"/>
      <c r="I16" s="62" t="n">
        <v>2</v>
      </c>
      <c r="J16" s="62" t="n">
        <v>2</v>
      </c>
      <c r="K16" s="62" t="n">
        <v>2</v>
      </c>
      <c r="L16" s="62"/>
      <c r="M16" s="62"/>
    </row>
    <row r="17" s="41" customFormat="true" ht="15.75" hidden="false" customHeight="false" outlineLevel="0" collapsed="false">
      <c r="A17" s="60" t="n">
        <v>10</v>
      </c>
      <c r="B17" s="61" t="s">
        <v>81</v>
      </c>
      <c r="C17" s="62" t="n">
        <v>20</v>
      </c>
      <c r="D17" s="63" t="n">
        <v>11</v>
      </c>
      <c r="E17" s="64" t="n">
        <v>9</v>
      </c>
      <c r="F17" s="62"/>
      <c r="G17" s="62"/>
      <c r="H17" s="65"/>
      <c r="I17" s="62" t="n">
        <v>1</v>
      </c>
      <c r="J17" s="62" t="n">
        <v>8</v>
      </c>
      <c r="K17" s="62" t="n">
        <v>11</v>
      </c>
      <c r="L17" s="62"/>
      <c r="M17" s="62"/>
    </row>
    <row r="18" s="41" customFormat="true" ht="15.75" hidden="false" customHeight="false" outlineLevel="0" collapsed="false">
      <c r="A18" s="60" t="n">
        <v>11</v>
      </c>
      <c r="B18" s="61" t="s">
        <v>71</v>
      </c>
      <c r="C18" s="62" t="n">
        <v>36</v>
      </c>
      <c r="D18" s="63" t="n">
        <v>18</v>
      </c>
      <c r="E18" s="64" t="n">
        <v>18</v>
      </c>
      <c r="F18" s="62"/>
      <c r="G18" s="62"/>
      <c r="H18" s="65"/>
      <c r="I18" s="62" t="n">
        <v>10</v>
      </c>
      <c r="J18" s="62" t="n">
        <v>18</v>
      </c>
      <c r="K18" s="62" t="n">
        <v>8</v>
      </c>
      <c r="L18" s="62"/>
      <c r="M18" s="62"/>
    </row>
    <row r="19" s="41" customFormat="true" ht="15.75" hidden="false" customHeight="false" outlineLevel="0" collapsed="false">
      <c r="A19" s="60" t="n">
        <v>12</v>
      </c>
      <c r="B19" s="61" t="s">
        <v>89</v>
      </c>
      <c r="C19" s="62" t="n">
        <v>17</v>
      </c>
      <c r="D19" s="63" t="n">
        <v>14</v>
      </c>
      <c r="E19" s="64" t="n">
        <v>3</v>
      </c>
      <c r="F19" s="62"/>
      <c r="G19" s="62"/>
      <c r="H19" s="65"/>
      <c r="I19" s="62" t="n">
        <v>1</v>
      </c>
      <c r="J19" s="62" t="n">
        <v>3</v>
      </c>
      <c r="K19" s="62" t="n">
        <v>13</v>
      </c>
      <c r="L19" s="62"/>
      <c r="M19" s="62"/>
    </row>
    <row r="20" s="41" customFormat="true" ht="15.75" hidden="false" customHeight="false" outlineLevel="0" collapsed="false">
      <c r="A20" s="60" t="n">
        <v>13</v>
      </c>
      <c r="B20" s="61" t="s">
        <v>77</v>
      </c>
      <c r="C20" s="62" t="n">
        <v>30</v>
      </c>
      <c r="D20" s="63" t="n">
        <v>18</v>
      </c>
      <c r="E20" s="64" t="n">
        <v>12</v>
      </c>
      <c r="F20" s="62"/>
      <c r="G20" s="62"/>
      <c r="H20" s="65"/>
      <c r="I20" s="62" t="n">
        <v>2</v>
      </c>
      <c r="J20" s="62" t="n">
        <v>12</v>
      </c>
      <c r="K20" s="62" t="n">
        <v>16</v>
      </c>
      <c r="L20" s="62"/>
      <c r="M20" s="62"/>
    </row>
    <row r="21" s="41" customFormat="true" ht="15.75" hidden="false" customHeight="false" outlineLevel="0" collapsed="false">
      <c r="A21" s="60" t="n">
        <v>14</v>
      </c>
      <c r="B21" s="61" t="s">
        <v>23</v>
      </c>
      <c r="C21" s="62" t="n">
        <v>36</v>
      </c>
      <c r="D21" s="63" t="n">
        <v>22</v>
      </c>
      <c r="E21" s="64" t="n">
        <v>14</v>
      </c>
      <c r="F21" s="62"/>
      <c r="G21" s="62"/>
      <c r="H21" s="65"/>
      <c r="I21" s="62" t="n">
        <v>1</v>
      </c>
      <c r="J21" s="62" t="n">
        <v>15</v>
      </c>
      <c r="K21" s="62" t="n">
        <v>20</v>
      </c>
      <c r="L21" s="62"/>
      <c r="M21" s="62"/>
    </row>
    <row r="22" s="41" customFormat="true" ht="15.75" hidden="false" customHeight="false" outlineLevel="0" collapsed="false">
      <c r="A22" s="60" t="n">
        <v>15</v>
      </c>
      <c r="B22" s="61" t="s">
        <v>111</v>
      </c>
      <c r="C22" s="62"/>
      <c r="D22" s="63"/>
      <c r="E22" s="64"/>
      <c r="F22" s="62"/>
      <c r="G22" s="62"/>
      <c r="H22" s="65"/>
      <c r="I22" s="62"/>
      <c r="J22" s="62"/>
      <c r="K22" s="62"/>
      <c r="L22" s="62"/>
      <c r="M22" s="62"/>
    </row>
    <row r="23" s="41" customFormat="true" ht="15.75" hidden="false" customHeight="false" outlineLevel="0" collapsed="false">
      <c r="A23" s="60" t="n">
        <v>16</v>
      </c>
      <c r="B23" s="61" t="s">
        <v>85</v>
      </c>
      <c r="C23" s="62" t="n">
        <v>7</v>
      </c>
      <c r="D23" s="63" t="n">
        <v>4</v>
      </c>
      <c r="E23" s="64" t="n">
        <v>3</v>
      </c>
      <c r="F23" s="62"/>
      <c r="G23" s="62"/>
      <c r="H23" s="65"/>
      <c r="I23" s="62" t="n">
        <v>1</v>
      </c>
      <c r="J23" s="62" t="n">
        <v>4</v>
      </c>
      <c r="K23" s="62" t="n">
        <v>2</v>
      </c>
      <c r="L23" s="62"/>
      <c r="M23" s="62"/>
    </row>
    <row r="24" s="41" customFormat="true" ht="15.75" hidden="false" customHeight="false" outlineLevel="0" collapsed="false">
      <c r="A24" s="60" t="n">
        <v>17</v>
      </c>
      <c r="B24" s="61" t="s">
        <v>88</v>
      </c>
      <c r="C24" s="62" t="n">
        <v>13</v>
      </c>
      <c r="D24" s="63" t="n">
        <v>10</v>
      </c>
      <c r="E24" s="64" t="n">
        <v>3</v>
      </c>
      <c r="F24" s="62"/>
      <c r="G24" s="62"/>
      <c r="H24" s="65"/>
      <c r="I24" s="62" t="n">
        <v>5</v>
      </c>
      <c r="J24" s="62" t="n">
        <v>6</v>
      </c>
      <c r="K24" s="62" t="n">
        <v>2</v>
      </c>
      <c r="L24" s="62"/>
      <c r="M24" s="62"/>
    </row>
    <row r="25" s="41" customFormat="true" ht="15.75" hidden="false" customHeight="false" outlineLevel="0" collapsed="false">
      <c r="A25" s="60" t="n">
        <v>18</v>
      </c>
      <c r="B25" s="61" t="s">
        <v>84</v>
      </c>
      <c r="C25" s="62" t="n">
        <v>14</v>
      </c>
      <c r="D25" s="63" t="n">
        <v>8</v>
      </c>
      <c r="E25" s="64" t="n">
        <v>6</v>
      </c>
      <c r="F25" s="62"/>
      <c r="G25" s="62"/>
      <c r="H25" s="65"/>
      <c r="I25" s="62" t="n">
        <v>1</v>
      </c>
      <c r="J25" s="62" t="n">
        <v>8</v>
      </c>
      <c r="K25" s="62" t="n">
        <v>5</v>
      </c>
      <c r="L25" s="62"/>
      <c r="M25" s="62"/>
    </row>
    <row r="26" s="41" customFormat="true" ht="15.75" hidden="false" customHeight="false" outlineLevel="0" collapsed="false">
      <c r="A26" s="60" t="n">
        <v>19</v>
      </c>
      <c r="B26" s="61" t="s">
        <v>75</v>
      </c>
      <c r="C26" s="62" t="n">
        <v>20</v>
      </c>
      <c r="D26" s="63" t="n">
        <v>14</v>
      </c>
      <c r="E26" s="64" t="n">
        <v>6</v>
      </c>
      <c r="F26" s="62"/>
      <c r="G26" s="62"/>
      <c r="H26" s="65"/>
      <c r="I26" s="62" t="n">
        <v>2</v>
      </c>
      <c r="J26" s="62" t="n">
        <v>6</v>
      </c>
      <c r="K26" s="62" t="n">
        <v>12</v>
      </c>
      <c r="L26" s="62"/>
      <c r="M26" s="62"/>
    </row>
    <row r="27" s="41" customFormat="true" ht="15.75" hidden="false" customHeight="false" outlineLevel="0" collapsed="false">
      <c r="A27" s="60" t="n">
        <v>20</v>
      </c>
      <c r="B27" s="61" t="s">
        <v>86</v>
      </c>
      <c r="C27" s="62" t="n">
        <v>7</v>
      </c>
      <c r="D27" s="63" t="n">
        <v>3</v>
      </c>
      <c r="E27" s="64" t="n">
        <v>4</v>
      </c>
      <c r="F27" s="62"/>
      <c r="G27" s="62"/>
      <c r="H27" s="65"/>
      <c r="I27" s="62" t="n">
        <v>1</v>
      </c>
      <c r="J27" s="62" t="n">
        <v>6</v>
      </c>
      <c r="K27" s="62"/>
      <c r="L27" s="62"/>
      <c r="M27" s="62"/>
    </row>
    <row r="28" s="41" customFormat="true" ht="15.75" hidden="false" customHeight="false" outlineLevel="0" collapsed="false">
      <c r="A28" s="60" t="n">
        <v>21</v>
      </c>
      <c r="B28" s="61" t="s">
        <v>87</v>
      </c>
      <c r="C28" s="62" t="n">
        <v>12</v>
      </c>
      <c r="D28" s="63" t="n">
        <v>4</v>
      </c>
      <c r="E28" s="64" t="n">
        <v>8</v>
      </c>
      <c r="F28" s="62"/>
      <c r="G28" s="62"/>
      <c r="H28" s="65"/>
      <c r="I28" s="62"/>
      <c r="J28" s="62" t="n">
        <v>8</v>
      </c>
      <c r="K28" s="62" t="n">
        <v>4</v>
      </c>
      <c r="L28" s="62"/>
      <c r="M28" s="62"/>
    </row>
    <row r="29" s="41" customFormat="true" ht="15.75" hidden="false" customHeight="false" outlineLevel="0" collapsed="false">
      <c r="A29" s="60" t="n">
        <v>22</v>
      </c>
      <c r="B29" s="61" t="s">
        <v>74</v>
      </c>
      <c r="C29" s="62" t="n">
        <v>15</v>
      </c>
      <c r="D29" s="63" t="n">
        <v>10</v>
      </c>
      <c r="E29" s="64" t="n">
        <v>5</v>
      </c>
      <c r="F29" s="62"/>
      <c r="G29" s="62"/>
      <c r="H29" s="65"/>
      <c r="I29" s="62" t="n">
        <v>7</v>
      </c>
      <c r="J29" s="62" t="n">
        <v>5</v>
      </c>
      <c r="K29" s="62" t="n">
        <v>3</v>
      </c>
      <c r="L29" s="62"/>
      <c r="M29" s="62"/>
    </row>
    <row r="30" s="41" customFormat="true" ht="15.75" hidden="false" customHeight="false" outlineLevel="0" collapsed="false">
      <c r="A30" s="60" t="n">
        <v>23</v>
      </c>
      <c r="B30" s="66" t="s">
        <v>112</v>
      </c>
      <c r="C30" s="67" t="n">
        <v>9</v>
      </c>
      <c r="D30" s="68" t="n">
        <v>5</v>
      </c>
      <c r="E30" s="69" t="n">
        <v>4</v>
      </c>
      <c r="F30" s="67"/>
      <c r="G30" s="67"/>
      <c r="H30" s="70"/>
      <c r="I30" s="67"/>
      <c r="J30" s="67" t="n">
        <v>9</v>
      </c>
      <c r="K30" s="67"/>
      <c r="L30" s="67"/>
      <c r="M30" s="67"/>
    </row>
    <row r="31" s="41" customFormat="true" ht="15.75" hidden="false" customHeight="false" outlineLevel="0" collapsed="false">
      <c r="A31" s="60" t="n">
        <v>24</v>
      </c>
      <c r="B31" s="61" t="s">
        <v>83</v>
      </c>
      <c r="C31" s="62" t="n">
        <v>21</v>
      </c>
      <c r="D31" s="63" t="n">
        <v>15</v>
      </c>
      <c r="E31" s="64" t="n">
        <v>6</v>
      </c>
      <c r="F31" s="62"/>
      <c r="G31" s="62"/>
      <c r="H31" s="65" t="n">
        <v>1</v>
      </c>
      <c r="I31" s="62"/>
      <c r="J31" s="62" t="n">
        <v>4</v>
      </c>
      <c r="K31" s="62" t="n">
        <v>16</v>
      </c>
      <c r="L31" s="62"/>
      <c r="M31" s="62"/>
    </row>
    <row r="32" s="41" customFormat="true" ht="15.75" hidden="false" customHeight="false" outlineLevel="0" collapsed="false">
      <c r="A32" s="60" t="n">
        <v>25</v>
      </c>
      <c r="B32" s="61" t="s">
        <v>82</v>
      </c>
      <c r="C32" s="62" t="n">
        <v>16</v>
      </c>
      <c r="D32" s="63" t="n">
        <v>8</v>
      </c>
      <c r="E32" s="64" t="n">
        <v>8</v>
      </c>
      <c r="F32" s="62"/>
      <c r="G32" s="62"/>
      <c r="H32" s="65"/>
      <c r="I32" s="62"/>
      <c r="J32" s="62" t="n">
        <v>4</v>
      </c>
      <c r="K32" s="62" t="n">
        <v>12</v>
      </c>
      <c r="L32" s="62"/>
      <c r="M32" s="62"/>
    </row>
    <row r="33" s="41" customFormat="true" ht="15.75" hidden="false" customHeight="false" outlineLevel="0" collapsed="false">
      <c r="A33" s="60" t="n">
        <v>26</v>
      </c>
      <c r="B33" s="61" t="s">
        <v>92</v>
      </c>
      <c r="C33" s="62" t="n">
        <v>8</v>
      </c>
      <c r="D33" s="63" t="n">
        <v>3</v>
      </c>
      <c r="E33" s="64" t="n">
        <v>5</v>
      </c>
      <c r="F33" s="62"/>
      <c r="G33" s="62"/>
      <c r="H33" s="65"/>
      <c r="I33" s="62"/>
      <c r="J33" s="62" t="n">
        <v>3</v>
      </c>
      <c r="K33" s="62" t="n">
        <v>5</v>
      </c>
      <c r="L33" s="62"/>
      <c r="M33" s="62"/>
    </row>
    <row r="34" s="41" customFormat="true" ht="15.75" hidden="false" customHeight="false" outlineLevel="0" collapsed="false">
      <c r="A34" s="60" t="n">
        <v>27</v>
      </c>
      <c r="B34" s="61" t="s">
        <v>80</v>
      </c>
      <c r="C34" s="62" t="n">
        <v>18</v>
      </c>
      <c r="D34" s="63" t="n">
        <v>9</v>
      </c>
      <c r="E34" s="64" t="n">
        <v>9</v>
      </c>
      <c r="F34" s="62"/>
      <c r="G34" s="62"/>
      <c r="H34" s="65"/>
      <c r="I34" s="62" t="n">
        <v>2</v>
      </c>
      <c r="J34" s="62" t="n">
        <v>2</v>
      </c>
      <c r="K34" s="62" t="n">
        <v>14</v>
      </c>
      <c r="L34" s="62"/>
      <c r="M34" s="62"/>
    </row>
    <row r="35" s="41" customFormat="true" ht="15.75" hidden="false" customHeight="false" outlineLevel="0" collapsed="false">
      <c r="A35" s="71"/>
      <c r="B35" s="66"/>
      <c r="C35" s="67"/>
      <c r="D35" s="68"/>
      <c r="E35" s="69"/>
      <c r="F35" s="67"/>
      <c r="G35" s="67"/>
      <c r="H35" s="70"/>
      <c r="I35" s="67"/>
      <c r="J35" s="67"/>
      <c r="K35" s="67"/>
      <c r="L35" s="67"/>
      <c r="M35" s="67"/>
    </row>
    <row r="36" s="77" customFormat="true" ht="18.75" hidden="false" customHeight="false" outlineLevel="0" collapsed="false">
      <c r="A36" s="72"/>
      <c r="B36" s="72" t="s">
        <v>113</v>
      </c>
      <c r="C36" s="73" t="n">
        <f aca="false">SUM(C8:C35)</f>
        <v>494</v>
      </c>
      <c r="D36" s="74" t="n">
        <f aca="false">SUM(D8:D35)</f>
        <v>283</v>
      </c>
      <c r="E36" s="75" t="n">
        <f aca="false">SUM(E8:E35)</f>
        <v>211</v>
      </c>
      <c r="F36" s="73"/>
      <c r="G36" s="73"/>
      <c r="H36" s="76" t="n">
        <f aca="false">SUM(H8:H35)</f>
        <v>1</v>
      </c>
      <c r="I36" s="73" t="n">
        <f aca="false">SUM(I8:I35)</f>
        <v>54</v>
      </c>
      <c r="J36" s="73" t="n">
        <f aca="false">SUM(J8:J35)</f>
        <v>188</v>
      </c>
      <c r="K36" s="73" t="n">
        <f aca="false">SUM(K8:K35)</f>
        <v>251</v>
      </c>
      <c r="L36" s="73" t="n">
        <f aca="false">SUM(L8:L35)</f>
        <v>0</v>
      </c>
      <c r="M36" s="73"/>
    </row>
    <row r="37" s="41" customFormat="true" ht="15" hidden="false" customHeight="false" outlineLevel="0" collapsed="false"/>
    <row r="38" s="41" customFormat="true" ht="15" hidden="false" customHeight="false" outlineLevel="0" collapsed="false">
      <c r="A38" s="41" t="s">
        <v>95</v>
      </c>
    </row>
    <row r="39" s="41" customFormat="true" ht="15" hidden="false" customHeight="false" outlineLevel="0" collapsed="false">
      <c r="A39" s="41" t="s">
        <v>96</v>
      </c>
      <c r="G39" s="50" t="s">
        <v>13</v>
      </c>
    </row>
    <row r="40" s="41" customFormat="true" ht="15" hidden="false" customHeight="false" outlineLevel="0" collapsed="false">
      <c r="A40" s="41" t="s">
        <v>97</v>
      </c>
    </row>
    <row r="41" s="41" customFormat="true" ht="15" hidden="false" customHeight="false" outlineLevel="0" collapsed="false">
      <c r="A41" s="41" t="s">
        <v>96</v>
      </c>
      <c r="G41" s="50" t="s">
        <v>25</v>
      </c>
    </row>
    <row r="42" s="41" customFormat="true" ht="1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85"/>
    <col collapsed="false" customWidth="true" hidden="false" outlineLevel="0" max="3" min="3" style="0" width="9.85"/>
    <col collapsed="false" customWidth="true" hidden="false" outlineLevel="0" max="4" min="4" style="0" width="18.56"/>
    <col collapsed="false" customWidth="true" hidden="false" outlineLevel="0" max="5" min="5" style="0" width="7.7"/>
    <col collapsed="false" customWidth="true" hidden="false" outlineLevel="0" max="6" min="6" style="0" width="21.13"/>
  </cols>
  <sheetData>
    <row r="1" customFormat="false" ht="19.5" hidden="false" customHeight="false" outlineLevel="0" collapsed="false">
      <c r="A1" s="11"/>
      <c r="C1" s="13" t="s">
        <v>5</v>
      </c>
      <c r="D1" s="35"/>
      <c r="E1" s="36"/>
      <c r="F1" s="38"/>
      <c r="G1" s="34"/>
      <c r="H1" s="37"/>
      <c r="I1" s="37"/>
    </row>
    <row r="2" customFormat="false" ht="19.5" hidden="false" customHeight="false" outlineLevel="0" collapsed="false">
      <c r="A2" s="11"/>
      <c r="B2" s="78"/>
      <c r="C2" s="13" t="s">
        <v>6</v>
      </c>
      <c r="D2" s="37"/>
      <c r="E2" s="35"/>
      <c r="F2" s="37"/>
      <c r="G2" s="38"/>
      <c r="H2" s="37"/>
      <c r="I2" s="37"/>
    </row>
    <row r="3" customFormat="false" ht="15" hidden="false" customHeight="false" outlineLevel="0" collapsed="false">
      <c r="A3" s="11"/>
      <c r="B3" s="11"/>
      <c r="C3" s="55"/>
      <c r="D3" s="17" t="s">
        <v>3</v>
      </c>
      <c r="F3" s="79" t="s">
        <v>7</v>
      </c>
      <c r="G3" s="55"/>
      <c r="H3" s="14"/>
    </row>
    <row r="4" s="41" customFormat="true" ht="19.5" hidden="false" customHeight="false" outlineLevel="0" collapsed="false">
      <c r="D4" s="53" t="s">
        <v>98</v>
      </c>
      <c r="I4" s="43"/>
    </row>
    <row r="5" s="41" customFormat="true" ht="17.25" hidden="false" customHeight="true" outlineLevel="0" collapsed="false">
      <c r="B5" s="42"/>
      <c r="D5" s="43"/>
    </row>
    <row r="6" s="41" customFormat="true" ht="19.5" hidden="false" customHeight="false" outlineLevel="0" collapsed="false">
      <c r="C6" s="80" t="s">
        <v>114</v>
      </c>
    </row>
    <row r="7" s="41" customFormat="true" ht="15" hidden="false" customHeight="false" outlineLevel="0" collapsed="false"/>
    <row r="8" s="41" customFormat="true" ht="22.5" hidden="false" customHeight="true" outlineLevel="0" collapsed="false">
      <c r="A8" s="56" t="s">
        <v>115</v>
      </c>
      <c r="B8" s="56" t="s">
        <v>116</v>
      </c>
      <c r="C8" s="81" t="s">
        <v>117</v>
      </c>
      <c r="D8" s="81"/>
      <c r="E8" s="82" t="s">
        <v>118</v>
      </c>
      <c r="F8" s="82"/>
    </row>
    <row r="9" s="41" customFormat="true" ht="22.5" hidden="false" customHeight="false" outlineLevel="0" collapsed="false">
      <c r="A9" s="56"/>
      <c r="B9" s="56"/>
      <c r="C9" s="83" t="s">
        <v>119</v>
      </c>
      <c r="D9" s="83" t="s">
        <v>120</v>
      </c>
      <c r="E9" s="84" t="s">
        <v>119</v>
      </c>
      <c r="F9" s="84" t="s">
        <v>120</v>
      </c>
    </row>
    <row r="10" s="41" customFormat="true" ht="19.5" hidden="false" customHeight="true" outlineLevel="0" collapsed="false">
      <c r="A10" s="85" t="n">
        <v>1</v>
      </c>
      <c r="B10" s="86" t="s">
        <v>121</v>
      </c>
      <c r="C10" s="87" t="n">
        <v>48</v>
      </c>
      <c r="D10" s="88" t="s">
        <v>122</v>
      </c>
      <c r="E10" s="89" t="n">
        <v>30</v>
      </c>
      <c r="F10" s="90" t="s">
        <v>123</v>
      </c>
    </row>
    <row r="11" s="41" customFormat="true" ht="19.5" hidden="false" customHeight="true" outlineLevel="0" collapsed="false">
      <c r="A11" s="85" t="n">
        <v>2</v>
      </c>
      <c r="B11" s="86" t="s">
        <v>124</v>
      </c>
      <c r="C11" s="87" t="n">
        <v>62</v>
      </c>
      <c r="D11" s="88" t="s">
        <v>125</v>
      </c>
      <c r="E11" s="89" t="n">
        <v>46</v>
      </c>
      <c r="F11" s="90" t="s">
        <v>122</v>
      </c>
    </row>
    <row r="12" s="41" customFormat="true" ht="19.5" hidden="false" customHeight="true" outlineLevel="0" collapsed="false">
      <c r="A12" s="85" t="n">
        <v>3</v>
      </c>
      <c r="B12" s="86" t="s">
        <v>126</v>
      </c>
      <c r="C12" s="87" t="n">
        <v>35</v>
      </c>
      <c r="D12" s="88" t="s">
        <v>127</v>
      </c>
      <c r="E12" s="89" t="n">
        <v>25</v>
      </c>
      <c r="F12" s="90" t="s">
        <v>123</v>
      </c>
    </row>
    <row r="13" s="41" customFormat="true" ht="19.5" hidden="false" customHeight="true" outlineLevel="0" collapsed="false">
      <c r="A13" s="85" t="n">
        <v>4</v>
      </c>
      <c r="B13" s="86" t="s">
        <v>128</v>
      </c>
      <c r="C13" s="87" t="n">
        <v>39</v>
      </c>
      <c r="D13" s="88" t="s">
        <v>123</v>
      </c>
      <c r="E13" s="89" t="n">
        <v>27</v>
      </c>
      <c r="F13" s="90" t="s">
        <v>129</v>
      </c>
    </row>
    <row r="14" s="41" customFormat="true" ht="15.75" hidden="false" customHeight="false" outlineLevel="0" collapsed="false">
      <c r="A14" s="85" t="n">
        <v>5</v>
      </c>
      <c r="B14" s="86" t="s">
        <v>130</v>
      </c>
      <c r="C14" s="87" t="n">
        <v>38</v>
      </c>
      <c r="D14" s="88" t="s">
        <v>131</v>
      </c>
      <c r="E14" s="89" t="n">
        <v>28</v>
      </c>
      <c r="F14" s="90" t="s">
        <v>132</v>
      </c>
    </row>
    <row r="15" s="41" customFormat="true" ht="15.75" hidden="false" customHeight="false" outlineLevel="0" collapsed="false">
      <c r="A15" s="85" t="n">
        <v>6</v>
      </c>
      <c r="B15" s="86" t="s">
        <v>133</v>
      </c>
      <c r="C15" s="87" t="n">
        <v>23</v>
      </c>
      <c r="D15" s="87" t="s">
        <v>134</v>
      </c>
      <c r="E15" s="89" t="n">
        <v>13</v>
      </c>
      <c r="F15" s="89" t="s">
        <v>134</v>
      </c>
    </row>
    <row r="16" s="93" customFormat="true" ht="15.75" hidden="false" customHeight="false" outlineLevel="0" collapsed="false">
      <c r="A16" s="91" t="n">
        <v>7</v>
      </c>
      <c r="B16" s="92" t="s">
        <v>135</v>
      </c>
      <c r="C16" s="87" t="n">
        <v>17</v>
      </c>
      <c r="D16" s="88" t="s">
        <v>131</v>
      </c>
      <c r="E16" s="89" t="n">
        <v>12</v>
      </c>
      <c r="F16" s="90" t="s">
        <v>132</v>
      </c>
    </row>
    <row r="17" s="41" customFormat="true" ht="18" hidden="false" customHeight="true" outlineLevel="0" collapsed="false">
      <c r="A17" s="85" t="n">
        <v>8</v>
      </c>
      <c r="B17" s="86" t="s">
        <v>136</v>
      </c>
      <c r="C17" s="87" t="n">
        <v>18</v>
      </c>
      <c r="D17" s="88" t="s">
        <v>129</v>
      </c>
      <c r="E17" s="89" t="n">
        <v>13</v>
      </c>
      <c r="F17" s="90" t="s">
        <v>137</v>
      </c>
    </row>
    <row r="18" s="41" customFormat="true" ht="18" hidden="false" customHeight="true" outlineLevel="0" collapsed="false">
      <c r="A18" s="85" t="n">
        <v>9</v>
      </c>
      <c r="B18" s="86" t="s">
        <v>138</v>
      </c>
      <c r="C18" s="87" t="n">
        <v>24</v>
      </c>
      <c r="D18" s="88" t="s">
        <v>123</v>
      </c>
      <c r="E18" s="89" t="n">
        <v>14</v>
      </c>
      <c r="F18" s="90" t="s">
        <v>137</v>
      </c>
    </row>
    <row r="19" s="97" customFormat="true" ht="18" hidden="false" customHeight="true" outlineLevel="0" collapsed="false">
      <c r="A19" s="85" t="n">
        <v>10</v>
      </c>
      <c r="B19" s="94" t="s">
        <v>139</v>
      </c>
      <c r="C19" s="95" t="n">
        <v>16</v>
      </c>
      <c r="D19" s="87" t="s">
        <v>134</v>
      </c>
      <c r="E19" s="96" t="n">
        <v>11</v>
      </c>
      <c r="F19" s="89" t="s">
        <v>134</v>
      </c>
    </row>
    <row r="20" s="41" customFormat="true" ht="15.75" hidden="false" customHeight="false" outlineLevel="0" collapsed="false">
      <c r="A20" s="85" t="n">
        <v>11</v>
      </c>
      <c r="B20" s="86" t="s">
        <v>140</v>
      </c>
      <c r="C20" s="87" t="n">
        <v>8</v>
      </c>
      <c r="D20" s="87" t="s">
        <v>134</v>
      </c>
      <c r="E20" s="89" t="n">
        <v>11</v>
      </c>
      <c r="F20" s="89" t="s">
        <v>134</v>
      </c>
    </row>
    <row r="21" s="41" customFormat="true" ht="21" hidden="false" customHeight="true" outlineLevel="0" collapsed="false">
      <c r="A21" s="85" t="n">
        <v>12</v>
      </c>
      <c r="B21" s="94" t="s">
        <v>141</v>
      </c>
      <c r="C21" s="87" t="n">
        <v>20</v>
      </c>
      <c r="D21" s="98" t="s">
        <v>142</v>
      </c>
      <c r="E21" s="89" t="n">
        <v>17</v>
      </c>
      <c r="F21" s="99" t="s">
        <v>143</v>
      </c>
    </row>
    <row r="22" s="41" customFormat="true" ht="21" hidden="false" customHeight="true" outlineLevel="0" collapsed="false">
      <c r="A22" s="85" t="n">
        <v>13</v>
      </c>
      <c r="B22" s="94" t="s">
        <v>144</v>
      </c>
      <c r="C22" s="87" t="n">
        <v>5</v>
      </c>
      <c r="D22" s="87"/>
      <c r="E22" s="89" t="n">
        <v>3</v>
      </c>
      <c r="F22" s="99"/>
    </row>
    <row r="23" s="41" customFormat="true" ht="21" hidden="false" customHeight="true" outlineLevel="0" collapsed="false">
      <c r="A23" s="85" t="n">
        <v>14</v>
      </c>
      <c r="B23" s="94" t="s">
        <v>145</v>
      </c>
      <c r="C23" s="87" t="n">
        <v>29</v>
      </c>
      <c r="D23" s="98" t="s">
        <v>146</v>
      </c>
      <c r="E23" s="89" t="n">
        <v>23</v>
      </c>
      <c r="F23" s="99" t="s">
        <v>147</v>
      </c>
    </row>
    <row r="24" s="41" customFormat="true" ht="21" hidden="false" customHeight="true" outlineLevel="0" collapsed="false">
      <c r="A24" s="85" t="n">
        <v>15</v>
      </c>
      <c r="B24" s="94" t="s">
        <v>148</v>
      </c>
      <c r="C24" s="87" t="n">
        <v>12</v>
      </c>
      <c r="D24" s="98"/>
      <c r="E24" s="89" t="n">
        <v>16</v>
      </c>
      <c r="F24" s="99"/>
    </row>
    <row r="25" s="41" customFormat="true" ht="15.75" hidden="false" customHeight="false" outlineLevel="0" collapsed="false">
      <c r="A25" s="85" t="n">
        <v>16</v>
      </c>
      <c r="B25" s="86" t="s">
        <v>149</v>
      </c>
      <c r="C25" s="87" t="n">
        <v>17</v>
      </c>
      <c r="D25" s="98"/>
      <c r="E25" s="89" t="n">
        <v>14</v>
      </c>
      <c r="F25" s="99"/>
    </row>
    <row r="26" s="41" customFormat="true" ht="15.75" hidden="false" customHeight="false" outlineLevel="0" collapsed="false">
      <c r="A26" s="85" t="n">
        <v>17</v>
      </c>
      <c r="B26" s="86" t="s">
        <v>150</v>
      </c>
      <c r="C26" s="87" t="n">
        <v>15</v>
      </c>
      <c r="D26" s="98"/>
      <c r="E26" s="89" t="n">
        <v>12</v>
      </c>
      <c r="F26" s="99"/>
    </row>
    <row r="27" s="41" customFormat="true" ht="15.75" hidden="false" customHeight="false" outlineLevel="0" collapsed="false">
      <c r="A27" s="85" t="n">
        <v>18</v>
      </c>
      <c r="B27" s="86" t="s">
        <v>151</v>
      </c>
      <c r="C27" s="87" t="n">
        <v>7</v>
      </c>
      <c r="D27" s="98"/>
      <c r="E27" s="89" t="n">
        <v>10</v>
      </c>
      <c r="F27" s="99"/>
    </row>
    <row r="28" s="41" customFormat="true" ht="15.75" hidden="false" customHeight="false" outlineLevel="0" collapsed="false">
      <c r="A28" s="85" t="n">
        <v>19</v>
      </c>
      <c r="B28" s="86" t="s">
        <v>152</v>
      </c>
      <c r="C28" s="87" t="n">
        <v>12</v>
      </c>
      <c r="D28" s="98"/>
      <c r="E28" s="89" t="n">
        <v>6</v>
      </c>
      <c r="F28" s="99"/>
    </row>
    <row r="29" s="41" customFormat="true" ht="15.75" hidden="false" customHeight="false" outlineLevel="0" collapsed="false">
      <c r="A29" s="85" t="n">
        <v>20</v>
      </c>
      <c r="B29" s="86" t="s">
        <v>153</v>
      </c>
      <c r="C29" s="87" t="n">
        <v>15</v>
      </c>
      <c r="D29" s="87"/>
      <c r="E29" s="89" t="n">
        <v>13</v>
      </c>
      <c r="F29" s="89"/>
    </row>
    <row r="30" s="41" customFormat="true" ht="18.75" hidden="false" customHeight="false" outlineLevel="0" collapsed="false">
      <c r="A30" s="100"/>
      <c r="B30" s="101"/>
      <c r="C30" s="102"/>
      <c r="D30" s="103"/>
      <c r="E30" s="102"/>
      <c r="F30" s="102"/>
    </row>
    <row r="31" s="41" customFormat="true" ht="15" hidden="false" customHeight="false" outlineLevel="0" collapsed="false">
      <c r="A31" s="41" t="s">
        <v>95</v>
      </c>
    </row>
    <row r="32" s="41" customFormat="true" ht="15" hidden="false" customHeight="false" outlineLevel="0" collapsed="false">
      <c r="A32" s="41" t="s">
        <v>96</v>
      </c>
      <c r="F32" s="50" t="s">
        <v>13</v>
      </c>
    </row>
    <row r="33" s="41" customFormat="true" ht="15" hidden="false" customHeight="false" outlineLevel="0" collapsed="false">
      <c r="A33" s="41" t="s">
        <v>97</v>
      </c>
      <c r="F33" s="104"/>
    </row>
    <row r="34" s="41" customFormat="true" ht="15" hidden="false" customHeight="false" outlineLevel="0" collapsed="false">
      <c r="A34" s="41" t="s">
        <v>96</v>
      </c>
      <c r="F34" s="50" t="s">
        <v>25</v>
      </c>
    </row>
    <row r="35" s="41" customFormat="true" ht="15" hidden="false" customHeight="false" outlineLevel="0" collapsed="false"/>
    <row r="36" s="41" customFormat="true" ht="15" hidden="false" customHeight="false" outlineLevel="0" collapsed="false"/>
    <row r="37" s="41" customFormat="true" ht="15" hidden="false" customHeight="false" outlineLevel="0" collapsed="false"/>
    <row r="38" s="41" customFormat="true" ht="15" hidden="false" customHeight="false" outlineLevel="0" collapsed="false"/>
    <row r="39" s="41" customFormat="true" ht="15" hidden="false" customHeight="false" outlineLevel="0" collapsed="false"/>
    <row r="40" s="41" customFormat="true" ht="15" hidden="false" customHeight="false" outlineLevel="0" collapsed="false"/>
    <row r="41" s="41" customFormat="true" ht="15" hidden="false" customHeight="false" outlineLevel="0" collapsed="false"/>
    <row r="42" s="41" customFormat="true" ht="15" hidden="false" customHeight="false" outlineLevel="0" collapsed="false"/>
    <row r="43" s="41" customFormat="true" ht="15" hidden="false" customHeight="false" outlineLevel="0" collapsed="false"/>
    <row r="44" s="41" customFormat="true" ht="15" hidden="false" customHeight="false" outlineLevel="0" collapsed="false"/>
    <row r="45" s="41" customFormat="true" ht="15" hidden="false" customHeight="false" outlineLevel="0" collapsed="false"/>
    <row r="46" s="41" customFormat="true" ht="15" hidden="false" customHeight="false" outlineLevel="0" collapsed="false"/>
    <row r="47" s="41" customFormat="true" ht="15" hidden="false" customHeight="false" outlineLevel="0" collapsed="false"/>
    <row r="48" s="41" customFormat="true" ht="15" hidden="false" customHeight="false" outlineLevel="0" collapsed="false"/>
    <row r="49" s="41" customFormat="true" ht="15" hidden="false" customHeight="false" outlineLevel="0" collapsed="false"/>
    <row r="50" s="41" customFormat="true" ht="15" hidden="false" customHeight="false" outlineLevel="0" collapsed="false"/>
    <row r="51" s="41" customFormat="true" ht="15" hidden="false" customHeight="false" outlineLevel="0" collapsed="false"/>
    <row r="52" s="41" customFormat="true" ht="15" hidden="false" customHeight="false" outlineLevel="0" collapsed="false"/>
    <row r="53" s="41" customFormat="true" ht="15" hidden="false" customHeight="false" outlineLevel="0" collapsed="false"/>
    <row r="54" s="41" customFormat="true" ht="15" hidden="false" customHeight="false" outlineLevel="0" collapsed="false"/>
    <row r="55" s="41" customFormat="true" ht="15" hidden="false" customHeight="false" outlineLevel="0" collapsed="false"/>
    <row r="56" s="41" customFormat="true" ht="15" hidden="false" customHeight="false" outlineLevel="0" collapsed="false"/>
    <row r="57" s="41" customFormat="true" ht="15" hidden="false" customHeight="false" outlineLevel="0" collapsed="false"/>
    <row r="58" s="41" customFormat="true" ht="15" hidden="false" customHeight="false" outlineLevel="0" collapsed="false"/>
    <row r="59" s="41" customFormat="true" ht="15" hidden="false" customHeight="false" outlineLevel="0" collapsed="false"/>
    <row r="60" s="41" customFormat="true" ht="15" hidden="false" customHeight="false" outlineLevel="0" collapsed="false"/>
    <row r="61" s="41" customFormat="true" ht="15" hidden="false" customHeight="false" outlineLevel="0" collapsed="false"/>
    <row r="62" s="41" customFormat="true" ht="15" hidden="false" customHeight="false" outlineLevel="0" collapsed="false"/>
    <row r="63" s="41" customFormat="true" ht="15" hidden="false" customHeight="false" outlineLevel="0" collapsed="false"/>
    <row r="64" s="41" customFormat="true" ht="15" hidden="false" customHeight="false" outlineLevel="0" collapsed="false"/>
    <row r="65" s="41" customFormat="true" ht="15" hidden="false" customHeight="false" outlineLevel="0" collapsed="false"/>
    <row r="66" s="41" customFormat="true" ht="15" hidden="false" customHeight="false" outlineLevel="0" collapsed="false"/>
    <row r="67" s="41" customFormat="true" ht="15" hidden="false" customHeight="false" outlineLevel="0" collapsed="false"/>
    <row r="68" s="41" customFormat="true" ht="15" hidden="false" customHeight="false" outlineLevel="0" collapsed="false"/>
  </sheetData>
  <mergeCells count="2">
    <mergeCell ref="C8:D8"/>
    <mergeCell ref="E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0" width="11.42"/>
    <col collapsed="false" customWidth="false" hidden="false" outlineLevel="0" max="4" min="4" style="105" width="8.99"/>
    <col collapsed="false" customWidth="true" hidden="false" outlineLevel="0" max="5" min="5" style="14" width="8.85"/>
    <col collapsed="false" customWidth="true" hidden="false" outlineLevel="0" max="6" min="6" style="14" width="12.14"/>
    <col collapsed="false" customWidth="true" hidden="false" outlineLevel="0" max="7" min="7" style="105" width="7.56"/>
    <col collapsed="false" customWidth="true" hidden="false" outlineLevel="0" max="8" min="8" style="14" width="8.56"/>
    <col collapsed="false" customWidth="true" hidden="false" outlineLevel="0" max="9" min="9" style="106" width="11.99"/>
    <col collapsed="false" customWidth="true" hidden="false" outlineLevel="0" max="11" min="11" style="107" width="10.13"/>
    <col collapsed="false" customWidth="true" hidden="false" outlineLevel="0" max="12" min="12" style="0" width="9.7"/>
  </cols>
  <sheetData>
    <row r="1" customFormat="false" ht="21" hidden="false" customHeight="false" outlineLevel="0" collapsed="false">
      <c r="C1" s="13" t="s">
        <v>5</v>
      </c>
      <c r="D1" s="108"/>
      <c r="E1" s="109"/>
      <c r="F1" s="78"/>
      <c r="G1" s="17"/>
    </row>
    <row r="2" customFormat="false" ht="21" hidden="false" customHeight="false" outlineLevel="0" collapsed="false">
      <c r="C2" s="13" t="s">
        <v>6</v>
      </c>
      <c r="D2" s="108"/>
      <c r="E2" s="17"/>
      <c r="F2" s="109"/>
      <c r="G2" s="109"/>
    </row>
    <row r="3" customFormat="false" ht="21" hidden="false" customHeight="false" outlineLevel="0" collapsed="false">
      <c r="C3" s="17"/>
      <c r="D3" s="110"/>
      <c r="E3" s="17" t="s">
        <v>3</v>
      </c>
      <c r="F3" s="110"/>
      <c r="G3" s="43" t="s">
        <v>7</v>
      </c>
    </row>
    <row r="4" s="41" customFormat="true" ht="21" hidden="false" customHeight="false" outlineLevel="0" collapsed="false">
      <c r="D4" s="104"/>
      <c r="E4" s="53" t="s">
        <v>154</v>
      </c>
      <c r="F4" s="53"/>
      <c r="G4" s="104"/>
      <c r="H4" s="43"/>
      <c r="I4" s="111"/>
      <c r="K4" s="112"/>
    </row>
    <row r="5" s="41" customFormat="true" ht="20.25" hidden="false" customHeight="false" outlineLevel="0" collapsed="false">
      <c r="A5" s="113"/>
      <c r="B5" s="114"/>
      <c r="C5" s="115"/>
      <c r="D5" s="116" t="s">
        <v>155</v>
      </c>
      <c r="E5" s="116"/>
      <c r="F5" s="117"/>
      <c r="G5" s="117" t="s">
        <v>156</v>
      </c>
      <c r="H5" s="117"/>
      <c r="I5" s="118"/>
      <c r="K5" s="112"/>
    </row>
    <row r="6" s="41" customFormat="true" ht="30.75" hidden="false" customHeight="true" outlineLevel="0" collapsed="false">
      <c r="B6" s="119" t="s">
        <v>157</v>
      </c>
      <c r="C6" s="120" t="s">
        <v>158</v>
      </c>
      <c r="D6" s="120" t="s">
        <v>159</v>
      </c>
      <c r="E6" s="120" t="s">
        <v>160</v>
      </c>
      <c r="F6" s="119" t="s">
        <v>158</v>
      </c>
      <c r="G6" s="119" t="s">
        <v>159</v>
      </c>
      <c r="H6" s="119" t="s">
        <v>160</v>
      </c>
      <c r="I6" s="121" t="s">
        <v>161</v>
      </c>
      <c r="K6" s="112"/>
    </row>
    <row r="7" s="122" customFormat="true" ht="20.25" hidden="false" customHeight="false" outlineLevel="0" collapsed="false">
      <c r="A7" s="122" t="n">
        <v>1</v>
      </c>
      <c r="B7" s="123" t="s">
        <v>94</v>
      </c>
      <c r="C7" s="124"/>
      <c r="D7" s="125"/>
      <c r="E7" s="126"/>
      <c r="F7" s="127"/>
      <c r="G7" s="127"/>
      <c r="H7" s="128"/>
      <c r="I7" s="129" t="n">
        <f aca="false">SUM(E7,H7)</f>
        <v>0</v>
      </c>
      <c r="K7" s="130"/>
    </row>
    <row r="8" s="122" customFormat="true" ht="20.25" hidden="false" customHeight="false" outlineLevel="0" collapsed="false">
      <c r="A8" s="122" t="n">
        <v>2</v>
      </c>
      <c r="B8" s="61" t="s">
        <v>73</v>
      </c>
      <c r="C8" s="131" t="s">
        <v>162</v>
      </c>
      <c r="D8" s="132" t="n">
        <v>2</v>
      </c>
      <c r="E8" s="133" t="n">
        <v>20</v>
      </c>
      <c r="F8" s="134" t="s">
        <v>163</v>
      </c>
      <c r="G8" s="134" t="s">
        <v>164</v>
      </c>
      <c r="H8" s="135" t="n">
        <v>8</v>
      </c>
      <c r="I8" s="136" t="n">
        <f aca="false">SUM(E8,H8)</f>
        <v>28</v>
      </c>
      <c r="K8" s="130"/>
      <c r="L8" s="137"/>
    </row>
    <row r="9" s="122" customFormat="true" ht="20.25" hidden="false" customHeight="false" outlineLevel="0" collapsed="false">
      <c r="A9" s="122" t="n">
        <v>3</v>
      </c>
      <c r="B9" s="61" t="s">
        <v>91</v>
      </c>
      <c r="C9" s="131"/>
      <c r="D9" s="132"/>
      <c r="E9" s="133"/>
      <c r="F9" s="134"/>
      <c r="G9" s="134"/>
      <c r="H9" s="135"/>
      <c r="I9" s="136" t="n">
        <f aca="false">SUM(E9,H9)</f>
        <v>0</v>
      </c>
      <c r="K9" s="130"/>
    </row>
    <row r="10" s="122" customFormat="true" ht="20.25" hidden="false" customHeight="false" outlineLevel="0" collapsed="false">
      <c r="A10" s="122" t="n">
        <v>4</v>
      </c>
      <c r="B10" s="61" t="s">
        <v>72</v>
      </c>
      <c r="C10" s="131" t="s">
        <v>165</v>
      </c>
      <c r="D10" s="132" t="n">
        <v>6</v>
      </c>
      <c r="E10" s="133" t="n">
        <v>9</v>
      </c>
      <c r="F10" s="134" t="s">
        <v>166</v>
      </c>
      <c r="G10" s="134"/>
      <c r="H10" s="135"/>
      <c r="I10" s="136" t="n">
        <f aca="false">SUM(E10,H10)</f>
        <v>9</v>
      </c>
      <c r="K10" s="130"/>
    </row>
    <row r="11" s="122" customFormat="true" ht="20.25" hidden="false" customHeight="false" outlineLevel="0" collapsed="false">
      <c r="A11" s="122" t="n">
        <v>5</v>
      </c>
      <c r="B11" s="61" t="s">
        <v>79</v>
      </c>
      <c r="C11" s="131" t="s">
        <v>167</v>
      </c>
      <c r="D11" s="132" t="n">
        <v>9</v>
      </c>
      <c r="E11" s="133" t="n">
        <v>5</v>
      </c>
      <c r="F11" s="134" t="s">
        <v>168</v>
      </c>
      <c r="G11" s="134" t="s">
        <v>169</v>
      </c>
      <c r="H11" s="135" t="n">
        <v>2</v>
      </c>
      <c r="I11" s="136" t="n">
        <f aca="false">SUM(E11,H11)</f>
        <v>7</v>
      </c>
      <c r="K11" s="130"/>
    </row>
    <row r="12" s="122" customFormat="true" ht="20.25" hidden="false" customHeight="false" outlineLevel="0" collapsed="false">
      <c r="A12" s="122" t="n">
        <v>6</v>
      </c>
      <c r="B12" s="61" t="s">
        <v>76</v>
      </c>
      <c r="C12" s="131" t="s">
        <v>170</v>
      </c>
      <c r="D12" s="132" t="n">
        <v>7</v>
      </c>
      <c r="E12" s="133" t="n">
        <v>8</v>
      </c>
      <c r="F12" s="134" t="s">
        <v>171</v>
      </c>
      <c r="G12" s="134" t="s">
        <v>172</v>
      </c>
      <c r="H12" s="135" t="n">
        <v>7</v>
      </c>
      <c r="I12" s="136" t="n">
        <f aca="false">SUM(E12,H12)</f>
        <v>15</v>
      </c>
      <c r="K12" s="130"/>
    </row>
    <row r="13" s="122" customFormat="true" ht="20.25" hidden="false" customHeight="false" outlineLevel="0" collapsed="false">
      <c r="A13" s="122" t="n">
        <v>7</v>
      </c>
      <c r="B13" s="61" t="s">
        <v>78</v>
      </c>
      <c r="C13" s="131" t="s">
        <v>173</v>
      </c>
      <c r="D13" s="132" t="n">
        <v>5</v>
      </c>
      <c r="E13" s="133" t="n">
        <v>10</v>
      </c>
      <c r="F13" s="134" t="s">
        <v>174</v>
      </c>
      <c r="G13" s="134" t="s">
        <v>175</v>
      </c>
      <c r="H13" s="135" t="n">
        <v>10</v>
      </c>
      <c r="I13" s="136" t="n">
        <f aca="false">SUM(E13,H13)</f>
        <v>20</v>
      </c>
      <c r="K13" s="130"/>
    </row>
    <row r="14" s="122" customFormat="true" ht="20.25" hidden="false" customHeight="false" outlineLevel="0" collapsed="false">
      <c r="A14" s="122" t="n">
        <v>8</v>
      </c>
      <c r="B14" s="61" t="s">
        <v>90</v>
      </c>
      <c r="C14" s="131"/>
      <c r="D14" s="132"/>
      <c r="E14" s="133"/>
      <c r="F14" s="134"/>
      <c r="G14" s="134"/>
      <c r="H14" s="135"/>
      <c r="I14" s="136" t="n">
        <f aca="false">SUM(E14,H14)</f>
        <v>0</v>
      </c>
      <c r="K14" s="130"/>
    </row>
    <row r="15" s="122" customFormat="true" ht="20.25" hidden="false" customHeight="false" outlineLevel="0" collapsed="false">
      <c r="A15" s="122" t="n">
        <v>9</v>
      </c>
      <c r="B15" s="61" t="s">
        <v>81</v>
      </c>
      <c r="C15" s="131" t="s">
        <v>176</v>
      </c>
      <c r="D15" s="132" t="n">
        <v>3</v>
      </c>
      <c r="E15" s="133" t="n">
        <v>18</v>
      </c>
      <c r="F15" s="134" t="s">
        <v>177</v>
      </c>
      <c r="G15" s="134" t="s">
        <v>178</v>
      </c>
      <c r="H15" s="135" t="n">
        <v>0</v>
      </c>
      <c r="I15" s="136" t="n">
        <f aca="false">SUM(E15,H15)</f>
        <v>18</v>
      </c>
      <c r="K15" s="130"/>
    </row>
    <row r="16" s="122" customFormat="true" ht="20.25" hidden="false" customHeight="false" outlineLevel="0" collapsed="false">
      <c r="A16" s="122" t="n">
        <v>10</v>
      </c>
      <c r="B16" s="61" t="s">
        <v>71</v>
      </c>
      <c r="C16" s="131" t="s">
        <v>179</v>
      </c>
      <c r="D16" s="132" t="n">
        <v>1</v>
      </c>
      <c r="E16" s="133" t="n">
        <v>25</v>
      </c>
      <c r="F16" s="134" t="s">
        <v>180</v>
      </c>
      <c r="G16" s="134" t="s">
        <v>181</v>
      </c>
      <c r="H16" s="135" t="n">
        <v>4</v>
      </c>
      <c r="I16" s="136" t="n">
        <f aca="false">SUM(E16,H16)</f>
        <v>29</v>
      </c>
      <c r="K16" s="130"/>
    </row>
    <row r="17" s="122" customFormat="true" ht="20.25" hidden="false" customHeight="false" outlineLevel="0" collapsed="false">
      <c r="A17" s="122" t="n">
        <v>11</v>
      </c>
      <c r="B17" s="61" t="s">
        <v>89</v>
      </c>
      <c r="C17" s="131"/>
      <c r="D17" s="132"/>
      <c r="E17" s="133"/>
      <c r="F17" s="134"/>
      <c r="G17" s="134"/>
      <c r="H17" s="135"/>
      <c r="I17" s="136" t="n">
        <f aca="false">SUM(E17,H17)</f>
        <v>0</v>
      </c>
      <c r="K17" s="130"/>
    </row>
    <row r="18" s="122" customFormat="true" ht="20.25" hidden="false" customHeight="false" outlineLevel="0" collapsed="false">
      <c r="A18" s="122" t="n">
        <v>12</v>
      </c>
      <c r="B18" s="61" t="s">
        <v>77</v>
      </c>
      <c r="C18" s="131" t="s">
        <v>182</v>
      </c>
      <c r="D18" s="132" t="n">
        <v>10</v>
      </c>
      <c r="E18" s="133" t="n">
        <v>4</v>
      </c>
      <c r="F18" s="134" t="s">
        <v>183</v>
      </c>
      <c r="G18" s="134" t="s">
        <v>184</v>
      </c>
      <c r="H18" s="135" t="n">
        <v>18</v>
      </c>
      <c r="I18" s="136" t="n">
        <f aca="false">SUM(E18,H18)</f>
        <v>22</v>
      </c>
      <c r="K18" s="130"/>
    </row>
    <row r="19" s="122" customFormat="true" ht="20.25" hidden="false" customHeight="false" outlineLevel="0" collapsed="false">
      <c r="A19" s="122" t="n">
        <v>13</v>
      </c>
      <c r="B19" s="61" t="s">
        <v>23</v>
      </c>
      <c r="C19" s="131" t="s">
        <v>185</v>
      </c>
      <c r="D19" s="132" t="n">
        <v>8</v>
      </c>
      <c r="E19" s="133" t="n">
        <v>7</v>
      </c>
      <c r="F19" s="134" t="s">
        <v>186</v>
      </c>
      <c r="G19" s="134" t="s">
        <v>187</v>
      </c>
      <c r="H19" s="135" t="n">
        <v>5</v>
      </c>
      <c r="I19" s="136" t="n">
        <f aca="false">SUM(E19,H19)</f>
        <v>12</v>
      </c>
      <c r="K19" s="130"/>
    </row>
    <row r="20" s="122" customFormat="true" ht="20.25" hidden="false" customHeight="false" outlineLevel="0" collapsed="false">
      <c r="A20" s="122" t="n">
        <v>14</v>
      </c>
      <c r="B20" s="61" t="s">
        <v>85</v>
      </c>
      <c r="C20" s="131"/>
      <c r="D20" s="132"/>
      <c r="E20" s="133"/>
      <c r="F20" s="134"/>
      <c r="G20" s="134"/>
      <c r="H20" s="135"/>
      <c r="I20" s="136" t="n">
        <f aca="false">SUM(E20,H20)</f>
        <v>0</v>
      </c>
      <c r="K20" s="130"/>
    </row>
    <row r="21" s="122" customFormat="true" ht="20.25" hidden="false" customHeight="false" outlineLevel="0" collapsed="false">
      <c r="A21" s="122" t="n">
        <v>15</v>
      </c>
      <c r="B21" s="61" t="s">
        <v>88</v>
      </c>
      <c r="C21" s="131"/>
      <c r="D21" s="132"/>
      <c r="E21" s="133"/>
      <c r="F21" s="134" t="s">
        <v>166</v>
      </c>
      <c r="G21" s="134"/>
      <c r="H21" s="135"/>
      <c r="I21" s="136" t="n">
        <f aca="false">SUM(E21,H21)</f>
        <v>0</v>
      </c>
      <c r="K21" s="130"/>
    </row>
    <row r="22" s="122" customFormat="true" ht="20.25" hidden="false" customHeight="false" outlineLevel="0" collapsed="false">
      <c r="A22" s="122" t="n">
        <v>16</v>
      </c>
      <c r="B22" s="61" t="s">
        <v>84</v>
      </c>
      <c r="C22" s="131" t="s">
        <v>188</v>
      </c>
      <c r="D22" s="132"/>
      <c r="E22" s="133"/>
      <c r="F22" s="138" t="s">
        <v>188</v>
      </c>
      <c r="G22" s="134"/>
      <c r="H22" s="135"/>
      <c r="I22" s="136" t="n">
        <f aca="false">SUM(E22,H22)</f>
        <v>0</v>
      </c>
      <c r="K22" s="130"/>
    </row>
    <row r="23" s="122" customFormat="true" ht="20.25" hidden="false" customHeight="false" outlineLevel="0" collapsed="false">
      <c r="A23" s="122" t="n">
        <v>17</v>
      </c>
      <c r="B23" s="61" t="s">
        <v>75</v>
      </c>
      <c r="C23" s="131" t="s">
        <v>189</v>
      </c>
      <c r="D23" s="132" t="n">
        <v>4</v>
      </c>
      <c r="E23" s="133" t="n">
        <v>13</v>
      </c>
      <c r="F23" s="134" t="s">
        <v>190</v>
      </c>
      <c r="G23" s="134" t="s">
        <v>191</v>
      </c>
      <c r="H23" s="135" t="n">
        <v>9</v>
      </c>
      <c r="I23" s="136" t="n">
        <f aca="false">SUM(E23,H23)</f>
        <v>22</v>
      </c>
      <c r="K23" s="130"/>
    </row>
    <row r="24" s="122" customFormat="true" ht="20.25" hidden="false" customHeight="false" outlineLevel="0" collapsed="false">
      <c r="A24" s="122" t="n">
        <v>18</v>
      </c>
      <c r="B24" s="61" t="s">
        <v>86</v>
      </c>
      <c r="C24" s="131"/>
      <c r="D24" s="132"/>
      <c r="E24" s="133"/>
      <c r="F24" s="134"/>
      <c r="G24" s="134"/>
      <c r="H24" s="135"/>
      <c r="I24" s="136" t="n">
        <f aca="false">SUM(E24,H24)</f>
        <v>0</v>
      </c>
      <c r="K24" s="130"/>
    </row>
    <row r="25" s="122" customFormat="true" ht="20.25" hidden="false" customHeight="false" outlineLevel="0" collapsed="false">
      <c r="A25" s="122" t="n">
        <v>19</v>
      </c>
      <c r="B25" s="61" t="s">
        <v>87</v>
      </c>
      <c r="C25" s="131"/>
      <c r="D25" s="132"/>
      <c r="E25" s="133"/>
      <c r="F25" s="134"/>
      <c r="G25" s="134"/>
      <c r="H25" s="135"/>
      <c r="I25" s="136" t="n">
        <f aca="false">SUM(E25,H25)</f>
        <v>0</v>
      </c>
      <c r="K25" s="130"/>
    </row>
    <row r="26" s="122" customFormat="true" ht="20.25" hidden="false" customHeight="false" outlineLevel="0" collapsed="false">
      <c r="A26" s="122" t="n">
        <v>20</v>
      </c>
      <c r="B26" s="61" t="s">
        <v>74</v>
      </c>
      <c r="C26" s="131" t="s">
        <v>192</v>
      </c>
      <c r="D26" s="132" t="n">
        <v>12</v>
      </c>
      <c r="E26" s="133" t="n">
        <v>2</v>
      </c>
      <c r="F26" s="134" t="s">
        <v>193</v>
      </c>
      <c r="G26" s="134" t="s">
        <v>194</v>
      </c>
      <c r="H26" s="135" t="n">
        <v>25</v>
      </c>
      <c r="I26" s="136" t="n">
        <f aca="false">SUM(E26,H26)</f>
        <v>27</v>
      </c>
      <c r="K26" s="130"/>
    </row>
    <row r="27" s="122" customFormat="true" ht="20.25" hidden="false" customHeight="false" outlineLevel="0" collapsed="false">
      <c r="A27" s="122" t="n">
        <v>21</v>
      </c>
      <c r="B27" s="61" t="s">
        <v>93</v>
      </c>
      <c r="C27" s="131"/>
      <c r="D27" s="132"/>
      <c r="E27" s="133"/>
      <c r="F27" s="134" t="s">
        <v>195</v>
      </c>
      <c r="G27" s="134" t="s">
        <v>196</v>
      </c>
      <c r="H27" s="135" t="n">
        <v>3</v>
      </c>
      <c r="I27" s="136" t="n">
        <f aca="false">SUM(E27,H27)</f>
        <v>3</v>
      </c>
      <c r="K27" s="130"/>
    </row>
    <row r="28" s="122" customFormat="true" ht="20.25" hidden="false" customHeight="false" outlineLevel="0" collapsed="false">
      <c r="A28" s="122" t="n">
        <v>22</v>
      </c>
      <c r="B28" s="61" t="s">
        <v>83</v>
      </c>
      <c r="C28" s="131"/>
      <c r="D28" s="132"/>
      <c r="E28" s="133"/>
      <c r="F28" s="134" t="s">
        <v>197</v>
      </c>
      <c r="G28" s="134" t="s">
        <v>198</v>
      </c>
      <c r="H28" s="135" t="n">
        <v>20</v>
      </c>
      <c r="I28" s="136" t="n">
        <f aca="false">SUM(E28,H28)</f>
        <v>20</v>
      </c>
      <c r="K28" s="130"/>
    </row>
    <row r="29" s="122" customFormat="true" ht="20.25" hidden="false" customHeight="false" outlineLevel="0" collapsed="false">
      <c r="A29" s="122" t="n">
        <v>23</v>
      </c>
      <c r="B29" s="61" t="s">
        <v>82</v>
      </c>
      <c r="C29" s="131" t="s">
        <v>199</v>
      </c>
      <c r="D29" s="132" t="n">
        <v>11</v>
      </c>
      <c r="E29" s="133" t="n">
        <v>3</v>
      </c>
      <c r="F29" s="134" t="s">
        <v>166</v>
      </c>
      <c r="G29" s="134"/>
      <c r="H29" s="135"/>
      <c r="I29" s="136" t="n">
        <f aca="false">SUM(E29,H29)</f>
        <v>3</v>
      </c>
      <c r="K29" s="130"/>
    </row>
    <row r="30" s="122" customFormat="true" ht="20.25" hidden="false" customHeight="false" outlineLevel="0" collapsed="false">
      <c r="A30" s="122" t="n">
        <v>24</v>
      </c>
      <c r="B30" s="61" t="s">
        <v>92</v>
      </c>
      <c r="C30" s="131"/>
      <c r="D30" s="132"/>
      <c r="E30" s="133"/>
      <c r="F30" s="134"/>
      <c r="G30" s="134"/>
      <c r="H30" s="135"/>
      <c r="I30" s="136" t="n">
        <f aca="false">SUM(E30,H30)</f>
        <v>0</v>
      </c>
      <c r="K30" s="130"/>
    </row>
    <row r="31" s="122" customFormat="true" ht="20.25" hidden="false" customHeight="false" outlineLevel="0" collapsed="false">
      <c r="A31" s="122" t="n">
        <v>25</v>
      </c>
      <c r="B31" s="61" t="s">
        <v>80</v>
      </c>
      <c r="C31" s="131"/>
      <c r="D31" s="132"/>
      <c r="E31" s="133"/>
      <c r="F31" s="134" t="s">
        <v>200</v>
      </c>
      <c r="G31" s="134" t="s">
        <v>201</v>
      </c>
      <c r="H31" s="135" t="n">
        <v>13</v>
      </c>
      <c r="I31" s="136" t="n">
        <f aca="false">SUM(E31,H31)</f>
        <v>13</v>
      </c>
      <c r="K31" s="130"/>
    </row>
    <row r="32" s="41" customFormat="true" ht="20.25" hidden="false" customHeight="false" outlineLevel="0" collapsed="false">
      <c r="B32" s="41" t="s">
        <v>95</v>
      </c>
      <c r="D32" s="104"/>
      <c r="E32" s="43"/>
      <c r="F32" s="43"/>
      <c r="G32" s="104"/>
      <c r="H32" s="43"/>
      <c r="I32" s="111"/>
      <c r="K32" s="112"/>
    </row>
    <row r="33" s="41" customFormat="true" ht="20.25" hidden="false" customHeight="false" outlineLevel="0" collapsed="false">
      <c r="B33" s="41" t="s">
        <v>96</v>
      </c>
      <c r="D33" s="104"/>
      <c r="E33" s="43"/>
      <c r="F33" s="43"/>
      <c r="G33" s="50" t="s">
        <v>13</v>
      </c>
      <c r="H33" s="43"/>
      <c r="I33" s="111"/>
      <c r="K33" s="112"/>
    </row>
    <row r="34" s="41" customFormat="true" ht="20.25" hidden="false" customHeight="false" outlineLevel="0" collapsed="false">
      <c r="B34" s="41" t="s">
        <v>97</v>
      </c>
      <c r="D34" s="104"/>
      <c r="E34" s="43"/>
      <c r="F34" s="43"/>
      <c r="G34" s="104"/>
      <c r="H34" s="43"/>
      <c r="I34" s="111"/>
      <c r="K34" s="112"/>
    </row>
    <row r="35" s="41" customFormat="true" ht="20.25" hidden="false" customHeight="false" outlineLevel="0" collapsed="false">
      <c r="B35" s="41" t="s">
        <v>96</v>
      </c>
      <c r="D35" s="104"/>
      <c r="E35" s="43"/>
      <c r="F35" s="43"/>
      <c r="G35" s="50" t="s">
        <v>25</v>
      </c>
      <c r="H35" s="43"/>
      <c r="I35" s="111"/>
      <c r="K35" s="112"/>
    </row>
    <row r="36" s="41" customFormat="true" ht="20.25" hidden="false" customHeight="false" outlineLevel="0" collapsed="false">
      <c r="D36" s="104"/>
      <c r="E36" s="43"/>
      <c r="F36" s="43"/>
      <c r="G36" s="104"/>
      <c r="H36" s="43"/>
      <c r="I36" s="111"/>
      <c r="K36" s="112"/>
    </row>
    <row r="37" s="41" customFormat="true" ht="20.25" hidden="false" customHeight="false" outlineLevel="0" collapsed="false">
      <c r="D37" s="104"/>
      <c r="E37" s="43"/>
      <c r="F37" s="43"/>
      <c r="G37" s="104"/>
      <c r="H37" s="43"/>
      <c r="I37" s="111"/>
      <c r="K37" s="112"/>
    </row>
    <row r="38" s="41" customFormat="true" ht="20.25" hidden="false" customHeight="false" outlineLevel="0" collapsed="false">
      <c r="D38" s="104"/>
      <c r="E38" s="43"/>
      <c r="F38" s="43"/>
      <c r="G38" s="104"/>
      <c r="H38" s="43"/>
      <c r="I38" s="111"/>
      <c r="K38" s="112"/>
    </row>
    <row r="39" s="41" customFormat="true" ht="20.25" hidden="false" customHeight="false" outlineLevel="0" collapsed="false">
      <c r="D39" s="104"/>
      <c r="E39" s="43"/>
      <c r="F39" s="43"/>
      <c r="G39" s="104"/>
      <c r="H39" s="43"/>
      <c r="I39" s="111"/>
      <c r="K39" s="112"/>
    </row>
    <row r="40" s="41" customFormat="true" ht="20.25" hidden="false" customHeight="false" outlineLevel="0" collapsed="false">
      <c r="D40" s="104"/>
      <c r="E40" s="43"/>
      <c r="F40" s="43"/>
      <c r="G40" s="104"/>
      <c r="H40" s="43"/>
      <c r="I40" s="111"/>
      <c r="K40" s="112"/>
    </row>
    <row r="41" s="41" customFormat="true" ht="20.25" hidden="false" customHeight="false" outlineLevel="0" collapsed="false">
      <c r="D41" s="104"/>
      <c r="E41" s="43"/>
      <c r="F41" s="43"/>
      <c r="G41" s="104"/>
      <c r="H41" s="43"/>
      <c r="I41" s="111"/>
      <c r="K41" s="112"/>
    </row>
    <row r="42" s="41" customFormat="true" ht="20.25" hidden="false" customHeight="false" outlineLevel="0" collapsed="false">
      <c r="D42" s="104"/>
      <c r="E42" s="43"/>
      <c r="F42" s="43"/>
      <c r="G42" s="104"/>
      <c r="H42" s="43"/>
      <c r="I42" s="111"/>
      <c r="K42" s="112"/>
    </row>
    <row r="43" s="41" customFormat="true" ht="20.25" hidden="false" customHeight="false" outlineLevel="0" collapsed="false">
      <c r="D43" s="104"/>
      <c r="E43" s="43"/>
      <c r="F43" s="43"/>
      <c r="G43" s="104"/>
      <c r="H43" s="43"/>
      <c r="I43" s="111"/>
      <c r="K43" s="112"/>
    </row>
    <row r="44" s="41" customFormat="true" ht="20.25" hidden="false" customHeight="false" outlineLevel="0" collapsed="false">
      <c r="D44" s="104"/>
      <c r="E44" s="43"/>
      <c r="F44" s="43"/>
      <c r="G44" s="104"/>
      <c r="H44" s="43"/>
      <c r="I44" s="111"/>
      <c r="K44" s="112"/>
    </row>
    <row r="45" s="41" customFormat="true" ht="20.25" hidden="false" customHeight="false" outlineLevel="0" collapsed="false">
      <c r="D45" s="104"/>
      <c r="E45" s="43"/>
      <c r="F45" s="43"/>
      <c r="G45" s="104"/>
      <c r="H45" s="43"/>
      <c r="I45" s="111"/>
      <c r="K45" s="112"/>
    </row>
    <row r="46" s="41" customFormat="true" ht="20.25" hidden="false" customHeight="false" outlineLevel="0" collapsed="false">
      <c r="D46" s="104"/>
      <c r="E46" s="43"/>
      <c r="F46" s="43"/>
      <c r="G46" s="104"/>
      <c r="H46" s="43"/>
      <c r="I46" s="111"/>
      <c r="K46" s="112"/>
    </row>
    <row r="47" s="41" customFormat="true" ht="20.25" hidden="false" customHeight="false" outlineLevel="0" collapsed="false">
      <c r="D47" s="104"/>
      <c r="E47" s="43"/>
      <c r="F47" s="43"/>
      <c r="G47" s="104"/>
      <c r="H47" s="43"/>
      <c r="I47" s="111"/>
      <c r="K47" s="112"/>
    </row>
    <row r="48" s="41" customFormat="true" ht="20.25" hidden="false" customHeight="false" outlineLevel="0" collapsed="false">
      <c r="D48" s="104"/>
      <c r="E48" s="43"/>
      <c r="F48" s="43"/>
      <c r="G48" s="104"/>
      <c r="H48" s="43"/>
      <c r="I48" s="111"/>
      <c r="K48" s="112"/>
    </row>
    <row r="49" s="41" customFormat="true" ht="20.25" hidden="false" customHeight="false" outlineLevel="0" collapsed="false">
      <c r="D49" s="104"/>
      <c r="E49" s="43"/>
      <c r="F49" s="43"/>
      <c r="G49" s="104"/>
      <c r="H49" s="43"/>
      <c r="I49" s="111"/>
      <c r="K49" s="112"/>
    </row>
    <row r="50" s="41" customFormat="true" ht="20.25" hidden="false" customHeight="false" outlineLevel="0" collapsed="false">
      <c r="D50" s="104"/>
      <c r="E50" s="43"/>
      <c r="F50" s="43"/>
      <c r="G50" s="104"/>
      <c r="H50" s="43"/>
      <c r="I50" s="111"/>
      <c r="K50" s="112"/>
    </row>
    <row r="51" s="41" customFormat="true" ht="20.25" hidden="false" customHeight="false" outlineLevel="0" collapsed="false">
      <c r="D51" s="104"/>
      <c r="E51" s="43"/>
      <c r="F51" s="43"/>
      <c r="G51" s="104"/>
      <c r="H51" s="43"/>
      <c r="I51" s="111"/>
      <c r="K51" s="112"/>
    </row>
    <row r="52" s="41" customFormat="true" ht="20.25" hidden="false" customHeight="false" outlineLevel="0" collapsed="false">
      <c r="D52" s="104"/>
      <c r="E52" s="43"/>
      <c r="F52" s="43"/>
      <c r="G52" s="104"/>
      <c r="H52" s="43"/>
      <c r="I52" s="111"/>
      <c r="K52" s="112"/>
    </row>
    <row r="53" s="41" customFormat="true" ht="20.25" hidden="false" customHeight="false" outlineLevel="0" collapsed="false">
      <c r="D53" s="104"/>
      <c r="E53" s="43"/>
      <c r="F53" s="43"/>
      <c r="G53" s="104"/>
      <c r="H53" s="43"/>
      <c r="I53" s="111"/>
      <c r="K53" s="112"/>
    </row>
    <row r="54" s="41" customFormat="true" ht="20.25" hidden="false" customHeight="false" outlineLevel="0" collapsed="false">
      <c r="D54" s="104"/>
      <c r="E54" s="43"/>
      <c r="F54" s="43"/>
      <c r="G54" s="104"/>
      <c r="H54" s="43"/>
      <c r="I54" s="111"/>
      <c r="K54" s="112"/>
    </row>
    <row r="55" s="41" customFormat="true" ht="20.25" hidden="false" customHeight="false" outlineLevel="0" collapsed="false">
      <c r="D55" s="104"/>
      <c r="E55" s="43"/>
      <c r="F55" s="43"/>
      <c r="G55" s="104"/>
      <c r="H55" s="43"/>
      <c r="I55" s="111"/>
      <c r="K55" s="112"/>
    </row>
    <row r="56" s="41" customFormat="true" ht="20.25" hidden="false" customHeight="false" outlineLevel="0" collapsed="false">
      <c r="D56" s="104"/>
      <c r="E56" s="43"/>
      <c r="F56" s="43"/>
      <c r="G56" s="104"/>
      <c r="H56" s="43"/>
      <c r="I56" s="111"/>
      <c r="K56" s="112"/>
    </row>
    <row r="57" s="41" customFormat="true" ht="20.25" hidden="false" customHeight="false" outlineLevel="0" collapsed="false">
      <c r="D57" s="104"/>
      <c r="E57" s="43"/>
      <c r="F57" s="43"/>
      <c r="G57" s="104"/>
      <c r="H57" s="43"/>
      <c r="I57" s="111"/>
      <c r="K57" s="112"/>
    </row>
    <row r="58" s="41" customFormat="true" ht="20.25" hidden="false" customHeight="false" outlineLevel="0" collapsed="false">
      <c r="D58" s="104"/>
      <c r="E58" s="43"/>
      <c r="F58" s="43"/>
      <c r="G58" s="104"/>
      <c r="H58" s="43"/>
      <c r="I58" s="111"/>
      <c r="K58" s="112"/>
    </row>
    <row r="59" s="41" customFormat="true" ht="20.25" hidden="false" customHeight="false" outlineLevel="0" collapsed="false">
      <c r="D59" s="104"/>
      <c r="E59" s="43"/>
      <c r="F59" s="43"/>
      <c r="G59" s="104"/>
      <c r="H59" s="43"/>
      <c r="I59" s="111"/>
      <c r="K59" s="112"/>
    </row>
    <row r="60" s="41" customFormat="true" ht="20.25" hidden="false" customHeight="false" outlineLevel="0" collapsed="false">
      <c r="D60" s="104"/>
      <c r="E60" s="43"/>
      <c r="F60" s="43"/>
      <c r="G60" s="104"/>
      <c r="H60" s="43"/>
      <c r="I60" s="111"/>
      <c r="K60" s="112"/>
    </row>
    <row r="61" s="41" customFormat="true" ht="20.25" hidden="false" customHeight="false" outlineLevel="0" collapsed="false">
      <c r="D61" s="104"/>
      <c r="E61" s="43"/>
      <c r="F61" s="43"/>
      <c r="G61" s="104"/>
      <c r="H61" s="43"/>
      <c r="I61" s="111"/>
      <c r="K61" s="112"/>
    </row>
    <row r="62" s="41" customFormat="true" ht="20.25" hidden="false" customHeight="false" outlineLevel="0" collapsed="false">
      <c r="D62" s="104"/>
      <c r="E62" s="43"/>
      <c r="F62" s="43"/>
      <c r="G62" s="104"/>
      <c r="H62" s="43"/>
      <c r="I62" s="111"/>
      <c r="K62" s="112"/>
    </row>
    <row r="63" s="41" customFormat="true" ht="20.25" hidden="false" customHeight="false" outlineLevel="0" collapsed="false">
      <c r="D63" s="104"/>
      <c r="E63" s="43"/>
      <c r="F63" s="43"/>
      <c r="G63" s="104"/>
      <c r="H63" s="43"/>
      <c r="I63" s="111"/>
      <c r="K63" s="112"/>
    </row>
    <row r="64" s="41" customFormat="true" ht="20.25" hidden="false" customHeight="false" outlineLevel="0" collapsed="false">
      <c r="D64" s="104"/>
      <c r="E64" s="43"/>
      <c r="F64" s="43"/>
      <c r="G64" s="104"/>
      <c r="H64" s="43"/>
      <c r="I64" s="111"/>
      <c r="K64" s="112"/>
    </row>
    <row r="65" s="41" customFormat="true" ht="20.25" hidden="false" customHeight="false" outlineLevel="0" collapsed="false">
      <c r="D65" s="104"/>
      <c r="E65" s="43"/>
      <c r="F65" s="43"/>
      <c r="G65" s="104"/>
      <c r="H65" s="43"/>
      <c r="I65" s="111"/>
      <c r="K65" s="112"/>
    </row>
    <row r="66" s="41" customFormat="true" ht="20.25" hidden="false" customHeight="false" outlineLevel="0" collapsed="false">
      <c r="D66" s="104"/>
      <c r="E66" s="43"/>
      <c r="F66" s="43"/>
      <c r="G66" s="104"/>
      <c r="H66" s="43"/>
      <c r="I66" s="111"/>
      <c r="K66" s="112"/>
    </row>
    <row r="67" s="41" customFormat="true" ht="20.25" hidden="false" customHeight="false" outlineLevel="0" collapsed="false">
      <c r="D67" s="104"/>
      <c r="E67" s="43"/>
      <c r="F67" s="43"/>
      <c r="G67" s="104"/>
      <c r="H67" s="43"/>
      <c r="I67" s="111"/>
      <c r="K67" s="112"/>
    </row>
    <row r="68" s="41" customFormat="true" ht="20.25" hidden="false" customHeight="false" outlineLevel="0" collapsed="false">
      <c r="D68" s="104"/>
      <c r="E68" s="43"/>
      <c r="F68" s="43"/>
      <c r="G68" s="104"/>
      <c r="H68" s="43"/>
      <c r="I68" s="111"/>
      <c r="K68" s="112"/>
    </row>
    <row r="69" s="41" customFormat="true" ht="20.25" hidden="false" customHeight="false" outlineLevel="0" collapsed="false">
      <c r="D69" s="104"/>
      <c r="E69" s="43"/>
      <c r="F69" s="43"/>
      <c r="G69" s="104"/>
      <c r="H69" s="43"/>
      <c r="I69" s="111"/>
      <c r="K69" s="112"/>
    </row>
    <row r="70" s="41" customFormat="true" ht="20.25" hidden="false" customHeight="false" outlineLevel="0" collapsed="false">
      <c r="D70" s="104"/>
      <c r="E70" s="43"/>
      <c r="F70" s="43"/>
      <c r="G70" s="104"/>
      <c r="H70" s="43"/>
      <c r="I70" s="111"/>
      <c r="K70" s="112"/>
    </row>
    <row r="71" s="41" customFormat="true" ht="20.25" hidden="false" customHeight="false" outlineLevel="0" collapsed="false">
      <c r="D71" s="104"/>
      <c r="E71" s="43"/>
      <c r="F71" s="43"/>
      <c r="G71" s="104"/>
      <c r="H71" s="43"/>
      <c r="I71" s="111"/>
      <c r="K71" s="112"/>
    </row>
    <row r="72" s="41" customFormat="true" ht="20.25" hidden="false" customHeight="false" outlineLevel="0" collapsed="false">
      <c r="D72" s="104"/>
      <c r="E72" s="43"/>
      <c r="F72" s="43"/>
      <c r="G72" s="104"/>
      <c r="H72" s="43"/>
      <c r="I72" s="111"/>
      <c r="K72" s="112"/>
    </row>
    <row r="73" s="41" customFormat="true" ht="20.25" hidden="false" customHeight="false" outlineLevel="0" collapsed="false">
      <c r="D73" s="104"/>
      <c r="E73" s="43"/>
      <c r="F73" s="43"/>
      <c r="G73" s="104"/>
      <c r="H73" s="43"/>
      <c r="I73" s="111"/>
      <c r="K73" s="112"/>
    </row>
    <row r="74" s="41" customFormat="true" ht="20.25" hidden="false" customHeight="false" outlineLevel="0" collapsed="false">
      <c r="D74" s="104"/>
      <c r="E74" s="43"/>
      <c r="F74" s="43"/>
      <c r="G74" s="104"/>
      <c r="H74" s="43"/>
      <c r="I74" s="111"/>
      <c r="K74" s="112"/>
    </row>
    <row r="75" s="41" customFormat="true" ht="20.25" hidden="false" customHeight="false" outlineLevel="0" collapsed="false">
      <c r="D75" s="104"/>
      <c r="E75" s="43"/>
      <c r="F75" s="43"/>
      <c r="G75" s="104"/>
      <c r="H75" s="43"/>
      <c r="I75" s="111"/>
      <c r="K75" s="112"/>
    </row>
    <row r="76" s="41" customFormat="true" ht="20.25" hidden="false" customHeight="false" outlineLevel="0" collapsed="false">
      <c r="D76" s="104"/>
      <c r="E76" s="43"/>
      <c r="F76" s="43"/>
      <c r="G76" s="104"/>
      <c r="H76" s="43"/>
      <c r="I76" s="111"/>
      <c r="K76" s="112"/>
    </row>
    <row r="77" s="41" customFormat="true" ht="20.25" hidden="false" customHeight="false" outlineLevel="0" collapsed="false">
      <c r="D77" s="104"/>
      <c r="E77" s="43"/>
      <c r="F77" s="43"/>
      <c r="G77" s="104"/>
      <c r="H77" s="43"/>
      <c r="I77" s="111"/>
      <c r="K77" s="112"/>
    </row>
    <row r="78" s="41" customFormat="true" ht="20.25" hidden="false" customHeight="false" outlineLevel="0" collapsed="false">
      <c r="D78" s="104"/>
      <c r="E78" s="43"/>
      <c r="F78" s="43"/>
      <c r="G78" s="104"/>
      <c r="H78" s="43"/>
      <c r="I78" s="111"/>
      <c r="K78" s="112"/>
    </row>
    <row r="79" s="41" customFormat="true" ht="20.25" hidden="false" customHeight="false" outlineLevel="0" collapsed="false">
      <c r="D79" s="104"/>
      <c r="E79" s="43"/>
      <c r="F79" s="43"/>
      <c r="G79" s="104"/>
      <c r="H79" s="43"/>
      <c r="I79" s="111"/>
      <c r="K79" s="112"/>
    </row>
    <row r="80" s="41" customFormat="true" ht="20.25" hidden="false" customHeight="false" outlineLevel="0" collapsed="false">
      <c r="D80" s="104"/>
      <c r="E80" s="43"/>
      <c r="F80" s="43"/>
      <c r="G80" s="104"/>
      <c r="H80" s="43"/>
      <c r="I80" s="111"/>
      <c r="K80" s="112"/>
    </row>
    <row r="81" s="41" customFormat="true" ht="20.25" hidden="false" customHeight="false" outlineLevel="0" collapsed="false">
      <c r="D81" s="104"/>
      <c r="E81" s="43"/>
      <c r="F81" s="43"/>
      <c r="G81" s="104"/>
      <c r="H81" s="43"/>
      <c r="I81" s="111"/>
      <c r="K81" s="112"/>
    </row>
    <row r="82" s="41" customFormat="true" ht="20.25" hidden="false" customHeight="false" outlineLevel="0" collapsed="false">
      <c r="D82" s="104"/>
      <c r="E82" s="43"/>
      <c r="F82" s="43"/>
      <c r="G82" s="104"/>
      <c r="H82" s="43"/>
      <c r="I82" s="111"/>
      <c r="K82" s="112"/>
    </row>
    <row r="83" s="41" customFormat="true" ht="20.25" hidden="false" customHeight="false" outlineLevel="0" collapsed="false">
      <c r="D83" s="104"/>
      <c r="E83" s="43"/>
      <c r="F83" s="43"/>
      <c r="G83" s="104"/>
      <c r="H83" s="43"/>
      <c r="I83" s="111"/>
      <c r="K83" s="112"/>
    </row>
    <row r="84" s="41" customFormat="true" ht="20.25" hidden="false" customHeight="false" outlineLevel="0" collapsed="false">
      <c r="D84" s="104"/>
      <c r="E84" s="43"/>
      <c r="F84" s="43"/>
      <c r="G84" s="104"/>
      <c r="H84" s="43"/>
      <c r="I84" s="111"/>
      <c r="K84" s="112"/>
    </row>
    <row r="85" s="41" customFormat="true" ht="20.25" hidden="false" customHeight="false" outlineLevel="0" collapsed="false">
      <c r="D85" s="104"/>
      <c r="E85" s="43"/>
      <c r="F85" s="43"/>
      <c r="G85" s="104"/>
      <c r="H85" s="43"/>
      <c r="I85" s="111"/>
      <c r="K85" s="112"/>
    </row>
    <row r="86" s="41" customFormat="true" ht="20.25" hidden="false" customHeight="false" outlineLevel="0" collapsed="false">
      <c r="D86" s="104"/>
      <c r="E86" s="43"/>
      <c r="F86" s="43"/>
      <c r="G86" s="104"/>
      <c r="H86" s="43"/>
      <c r="I86" s="111"/>
      <c r="K86" s="112"/>
    </row>
    <row r="87" s="41" customFormat="true" ht="20.25" hidden="false" customHeight="false" outlineLevel="0" collapsed="false">
      <c r="D87" s="104"/>
      <c r="E87" s="43"/>
      <c r="F87" s="43"/>
      <c r="G87" s="104"/>
      <c r="H87" s="43"/>
      <c r="I87" s="111"/>
      <c r="K87" s="112"/>
    </row>
    <row r="88" s="41" customFormat="true" ht="20.25" hidden="false" customHeight="false" outlineLevel="0" collapsed="false">
      <c r="D88" s="104"/>
      <c r="E88" s="43"/>
      <c r="F88" s="43"/>
      <c r="G88" s="104"/>
      <c r="H88" s="43"/>
      <c r="I88" s="111"/>
      <c r="K88" s="112"/>
    </row>
    <row r="89" s="41" customFormat="true" ht="20.25" hidden="false" customHeight="false" outlineLevel="0" collapsed="false">
      <c r="D89" s="104"/>
      <c r="E89" s="43"/>
      <c r="F89" s="43"/>
      <c r="G89" s="104"/>
      <c r="H89" s="43"/>
      <c r="I89" s="111"/>
      <c r="K89" s="112"/>
    </row>
    <row r="90" s="41" customFormat="true" ht="20.25" hidden="false" customHeight="false" outlineLevel="0" collapsed="false">
      <c r="D90" s="104"/>
      <c r="E90" s="43"/>
      <c r="F90" s="43"/>
      <c r="G90" s="104"/>
      <c r="H90" s="43"/>
      <c r="I90" s="111"/>
      <c r="K90" s="112"/>
    </row>
    <row r="91" s="41" customFormat="true" ht="20.25" hidden="false" customHeight="false" outlineLevel="0" collapsed="false">
      <c r="D91" s="104"/>
      <c r="E91" s="43"/>
      <c r="F91" s="43"/>
      <c r="G91" s="104"/>
      <c r="H91" s="43"/>
      <c r="I91" s="111"/>
      <c r="K91" s="112"/>
    </row>
    <row r="92" s="41" customFormat="true" ht="20.25" hidden="false" customHeight="false" outlineLevel="0" collapsed="false">
      <c r="D92" s="104"/>
      <c r="E92" s="43"/>
      <c r="F92" s="43"/>
      <c r="G92" s="104"/>
      <c r="H92" s="43"/>
      <c r="I92" s="111"/>
      <c r="K92" s="112"/>
    </row>
    <row r="93" s="41" customFormat="true" ht="20.25" hidden="false" customHeight="false" outlineLevel="0" collapsed="false">
      <c r="D93" s="104"/>
      <c r="E93" s="43"/>
      <c r="F93" s="43"/>
      <c r="G93" s="104"/>
      <c r="H93" s="43"/>
      <c r="I93" s="111"/>
      <c r="K93" s="112"/>
    </row>
    <row r="94" s="41" customFormat="true" ht="20.25" hidden="false" customHeight="false" outlineLevel="0" collapsed="false">
      <c r="D94" s="104"/>
      <c r="E94" s="43"/>
      <c r="F94" s="43"/>
      <c r="G94" s="104"/>
      <c r="H94" s="43"/>
      <c r="I94" s="111"/>
      <c r="K94" s="112"/>
    </row>
    <row r="95" s="41" customFormat="true" ht="20.25" hidden="false" customHeight="false" outlineLevel="0" collapsed="false">
      <c r="D95" s="104"/>
      <c r="E95" s="43"/>
      <c r="F95" s="43"/>
      <c r="G95" s="104"/>
      <c r="H95" s="43"/>
      <c r="I95" s="111"/>
      <c r="K95" s="112"/>
    </row>
    <row r="96" s="41" customFormat="true" ht="20.25" hidden="false" customHeight="false" outlineLevel="0" collapsed="false">
      <c r="D96" s="104"/>
      <c r="E96" s="43"/>
      <c r="F96" s="43"/>
      <c r="G96" s="104"/>
      <c r="H96" s="43"/>
      <c r="I96" s="111"/>
      <c r="K96" s="112"/>
    </row>
    <row r="97" s="41" customFormat="true" ht="20.25" hidden="false" customHeight="false" outlineLevel="0" collapsed="false">
      <c r="D97" s="104"/>
      <c r="E97" s="43"/>
      <c r="F97" s="43"/>
      <c r="G97" s="104"/>
      <c r="H97" s="43"/>
      <c r="I97" s="111"/>
      <c r="K97" s="112"/>
    </row>
    <row r="98" s="41" customFormat="true" ht="20.25" hidden="false" customHeight="false" outlineLevel="0" collapsed="false">
      <c r="D98" s="104"/>
      <c r="E98" s="43"/>
      <c r="F98" s="43"/>
      <c r="G98" s="104"/>
      <c r="H98" s="43"/>
      <c r="I98" s="111"/>
      <c r="K98" s="112"/>
    </row>
    <row r="99" s="41" customFormat="true" ht="20.25" hidden="false" customHeight="false" outlineLevel="0" collapsed="false">
      <c r="D99" s="104"/>
      <c r="E99" s="43"/>
      <c r="F99" s="43"/>
      <c r="G99" s="104"/>
      <c r="H99" s="43"/>
      <c r="I99" s="111"/>
      <c r="K99" s="112"/>
    </row>
    <row r="100" s="41" customFormat="true" ht="20.25" hidden="false" customHeight="false" outlineLevel="0" collapsed="false">
      <c r="D100" s="104"/>
      <c r="E100" s="43"/>
      <c r="F100" s="43"/>
      <c r="G100" s="104"/>
      <c r="H100" s="43"/>
      <c r="I100" s="111"/>
      <c r="K100" s="112"/>
    </row>
    <row r="101" s="41" customFormat="true" ht="20.25" hidden="false" customHeight="false" outlineLevel="0" collapsed="false">
      <c r="D101" s="104"/>
      <c r="E101" s="43"/>
      <c r="F101" s="43"/>
      <c r="G101" s="104"/>
      <c r="H101" s="43"/>
      <c r="I101" s="111"/>
      <c r="K101" s="112"/>
    </row>
    <row r="102" s="41" customFormat="true" ht="20.25" hidden="false" customHeight="false" outlineLevel="0" collapsed="false">
      <c r="D102" s="104"/>
      <c r="E102" s="43"/>
      <c r="F102" s="43"/>
      <c r="G102" s="104"/>
      <c r="H102" s="43"/>
      <c r="I102" s="111"/>
      <c r="K102" s="112"/>
    </row>
    <row r="103" s="41" customFormat="true" ht="20.25" hidden="false" customHeight="false" outlineLevel="0" collapsed="false">
      <c r="D103" s="104"/>
      <c r="E103" s="43"/>
      <c r="F103" s="43"/>
      <c r="G103" s="104"/>
      <c r="H103" s="43"/>
      <c r="I103" s="111"/>
      <c r="K103" s="112"/>
    </row>
    <row r="104" s="41" customFormat="true" ht="20.25" hidden="false" customHeight="false" outlineLevel="0" collapsed="false">
      <c r="D104" s="104"/>
      <c r="E104" s="43"/>
      <c r="F104" s="43"/>
      <c r="G104" s="104"/>
      <c r="H104" s="43"/>
      <c r="I104" s="111"/>
      <c r="K104" s="112"/>
    </row>
    <row r="105" s="41" customFormat="true" ht="20.25" hidden="false" customHeight="false" outlineLevel="0" collapsed="false">
      <c r="D105" s="104"/>
      <c r="E105" s="43"/>
      <c r="F105" s="43"/>
      <c r="G105" s="104"/>
      <c r="H105" s="43"/>
      <c r="I105" s="111"/>
      <c r="K105" s="112"/>
    </row>
    <row r="106" s="41" customFormat="true" ht="20.25" hidden="false" customHeight="false" outlineLevel="0" collapsed="false">
      <c r="D106" s="104"/>
      <c r="E106" s="43"/>
      <c r="F106" s="43"/>
      <c r="G106" s="104"/>
      <c r="H106" s="43"/>
      <c r="I106" s="111"/>
      <c r="K106" s="112"/>
    </row>
    <row r="107" s="41" customFormat="true" ht="20.25" hidden="false" customHeight="false" outlineLevel="0" collapsed="false">
      <c r="D107" s="104"/>
      <c r="E107" s="43"/>
      <c r="F107" s="43"/>
      <c r="G107" s="104"/>
      <c r="H107" s="43"/>
      <c r="I107" s="111"/>
      <c r="K107" s="112"/>
    </row>
    <row r="108" s="41" customFormat="true" ht="20.25" hidden="false" customHeight="false" outlineLevel="0" collapsed="false">
      <c r="D108" s="104"/>
      <c r="E108" s="43"/>
      <c r="F108" s="43"/>
      <c r="G108" s="104"/>
      <c r="H108" s="43"/>
      <c r="I108" s="111"/>
      <c r="K108" s="112"/>
    </row>
    <row r="109" s="41" customFormat="true" ht="20.25" hidden="false" customHeight="false" outlineLevel="0" collapsed="false">
      <c r="D109" s="104"/>
      <c r="E109" s="43"/>
      <c r="F109" s="43"/>
      <c r="G109" s="104"/>
      <c r="H109" s="43"/>
      <c r="I109" s="111"/>
      <c r="K109" s="112"/>
    </row>
    <row r="110" s="41" customFormat="true" ht="20.25" hidden="false" customHeight="false" outlineLevel="0" collapsed="false">
      <c r="D110" s="104"/>
      <c r="E110" s="43"/>
      <c r="F110" s="43"/>
      <c r="G110" s="104"/>
      <c r="H110" s="43"/>
      <c r="I110" s="111"/>
      <c r="K110" s="112"/>
    </row>
    <row r="111" s="41" customFormat="true" ht="20.25" hidden="false" customHeight="false" outlineLevel="0" collapsed="false">
      <c r="D111" s="104"/>
      <c r="E111" s="43"/>
      <c r="F111" s="43"/>
      <c r="G111" s="104"/>
      <c r="H111" s="43"/>
      <c r="I111" s="111"/>
      <c r="K111" s="112"/>
    </row>
    <row r="112" s="41" customFormat="true" ht="20.25" hidden="false" customHeight="false" outlineLevel="0" collapsed="false">
      <c r="D112" s="104"/>
      <c r="E112" s="43"/>
      <c r="F112" s="43"/>
      <c r="G112" s="104"/>
      <c r="H112" s="43"/>
      <c r="I112" s="111"/>
      <c r="K112" s="112"/>
    </row>
    <row r="113" s="41" customFormat="true" ht="20.25" hidden="false" customHeight="false" outlineLevel="0" collapsed="false">
      <c r="D113" s="104"/>
      <c r="E113" s="43"/>
      <c r="F113" s="43"/>
      <c r="G113" s="104"/>
      <c r="H113" s="43"/>
      <c r="I113" s="111"/>
      <c r="K113" s="112"/>
    </row>
    <row r="114" s="41" customFormat="true" ht="20.25" hidden="false" customHeight="false" outlineLevel="0" collapsed="false">
      <c r="D114" s="104"/>
      <c r="E114" s="43"/>
      <c r="F114" s="43"/>
      <c r="G114" s="104"/>
      <c r="H114" s="43"/>
      <c r="I114" s="111"/>
      <c r="K114" s="112"/>
    </row>
    <row r="115" s="41" customFormat="true" ht="20.25" hidden="false" customHeight="false" outlineLevel="0" collapsed="false">
      <c r="D115" s="104"/>
      <c r="E115" s="43"/>
      <c r="F115" s="43"/>
      <c r="G115" s="104"/>
      <c r="H115" s="43"/>
      <c r="I115" s="111"/>
      <c r="K115" s="112"/>
    </row>
    <row r="116" s="41" customFormat="true" ht="20.25" hidden="false" customHeight="false" outlineLevel="0" collapsed="false">
      <c r="D116" s="104"/>
      <c r="E116" s="43"/>
      <c r="F116" s="43"/>
      <c r="G116" s="104"/>
      <c r="H116" s="43"/>
      <c r="I116" s="111"/>
      <c r="K116" s="112"/>
    </row>
    <row r="117" s="41" customFormat="true" ht="20.25" hidden="false" customHeight="false" outlineLevel="0" collapsed="false">
      <c r="D117" s="104"/>
      <c r="E117" s="43"/>
      <c r="F117" s="43"/>
      <c r="G117" s="104"/>
      <c r="H117" s="43"/>
      <c r="I117" s="111"/>
      <c r="K117" s="112"/>
    </row>
    <row r="118" s="41" customFormat="true" ht="20.25" hidden="false" customHeight="false" outlineLevel="0" collapsed="false">
      <c r="D118" s="104"/>
      <c r="E118" s="43"/>
      <c r="F118" s="43"/>
      <c r="G118" s="104"/>
      <c r="H118" s="43"/>
      <c r="I118" s="111"/>
      <c r="K118" s="112"/>
    </row>
    <row r="119" s="41" customFormat="true" ht="20.25" hidden="false" customHeight="false" outlineLevel="0" collapsed="false">
      <c r="D119" s="104"/>
      <c r="E119" s="43"/>
      <c r="F119" s="43"/>
      <c r="G119" s="104"/>
      <c r="H119" s="43"/>
      <c r="I119" s="111"/>
      <c r="K119" s="112"/>
    </row>
    <row r="120" s="41" customFormat="true" ht="20.25" hidden="false" customHeight="false" outlineLevel="0" collapsed="false">
      <c r="D120" s="104"/>
      <c r="E120" s="43"/>
      <c r="F120" s="43"/>
      <c r="G120" s="104"/>
      <c r="H120" s="43"/>
      <c r="I120" s="111"/>
      <c r="K120" s="112"/>
    </row>
    <row r="121" s="41" customFormat="true" ht="20.25" hidden="false" customHeight="false" outlineLevel="0" collapsed="false">
      <c r="D121" s="104"/>
      <c r="E121" s="43"/>
      <c r="F121" s="43"/>
      <c r="G121" s="104"/>
      <c r="H121" s="43"/>
      <c r="I121" s="111"/>
      <c r="K121" s="112"/>
    </row>
    <row r="122" s="41" customFormat="true" ht="20.25" hidden="false" customHeight="false" outlineLevel="0" collapsed="false">
      <c r="D122" s="104"/>
      <c r="E122" s="43"/>
      <c r="F122" s="43"/>
      <c r="G122" s="104"/>
      <c r="H122" s="43"/>
      <c r="I122" s="111"/>
      <c r="K122" s="112"/>
    </row>
    <row r="123" s="41" customFormat="true" ht="20.25" hidden="false" customHeight="false" outlineLevel="0" collapsed="false">
      <c r="D123" s="104"/>
      <c r="E123" s="43"/>
      <c r="F123" s="43"/>
      <c r="G123" s="104"/>
      <c r="H123" s="43"/>
      <c r="I123" s="111"/>
      <c r="K123" s="112"/>
    </row>
    <row r="124" s="41" customFormat="true" ht="20.25" hidden="false" customHeight="false" outlineLevel="0" collapsed="false">
      <c r="D124" s="104"/>
      <c r="E124" s="43"/>
      <c r="F124" s="43"/>
      <c r="G124" s="104"/>
      <c r="H124" s="43"/>
      <c r="I124" s="111"/>
      <c r="K124" s="112"/>
    </row>
    <row r="125" s="41" customFormat="true" ht="20.25" hidden="false" customHeight="false" outlineLevel="0" collapsed="false">
      <c r="D125" s="104"/>
      <c r="E125" s="43"/>
      <c r="F125" s="43"/>
      <c r="G125" s="104"/>
      <c r="H125" s="43"/>
      <c r="I125" s="111"/>
      <c r="K125" s="112"/>
    </row>
    <row r="126" s="41" customFormat="true" ht="20.25" hidden="false" customHeight="false" outlineLevel="0" collapsed="false">
      <c r="D126" s="104"/>
      <c r="E126" s="43"/>
      <c r="F126" s="43"/>
      <c r="G126" s="104"/>
      <c r="H126" s="43"/>
      <c r="I126" s="111"/>
      <c r="K126" s="112"/>
    </row>
    <row r="127" s="41" customFormat="true" ht="20.25" hidden="false" customHeight="false" outlineLevel="0" collapsed="false">
      <c r="D127" s="104"/>
      <c r="E127" s="43"/>
      <c r="F127" s="43"/>
      <c r="G127" s="104"/>
      <c r="H127" s="43"/>
      <c r="I127" s="111"/>
      <c r="K127" s="112"/>
    </row>
    <row r="128" s="41" customFormat="true" ht="20.25" hidden="false" customHeight="false" outlineLevel="0" collapsed="false">
      <c r="D128" s="104"/>
      <c r="E128" s="43"/>
      <c r="F128" s="43"/>
      <c r="G128" s="104"/>
      <c r="H128" s="43"/>
      <c r="I128" s="111"/>
      <c r="K128" s="112"/>
    </row>
    <row r="129" s="41" customFormat="true" ht="20.25" hidden="false" customHeight="false" outlineLevel="0" collapsed="false">
      <c r="D129" s="104"/>
      <c r="E129" s="43"/>
      <c r="F129" s="43"/>
      <c r="G129" s="104"/>
      <c r="H129" s="43"/>
      <c r="I129" s="111"/>
      <c r="K129" s="112"/>
    </row>
    <row r="130" s="41" customFormat="true" ht="20.25" hidden="false" customHeight="false" outlineLevel="0" collapsed="false">
      <c r="D130" s="104"/>
      <c r="E130" s="43"/>
      <c r="F130" s="43"/>
      <c r="G130" s="104"/>
      <c r="H130" s="43"/>
      <c r="I130" s="111"/>
      <c r="K130" s="112"/>
    </row>
    <row r="131" s="41" customFormat="true" ht="20.25" hidden="false" customHeight="false" outlineLevel="0" collapsed="false">
      <c r="D131" s="104"/>
      <c r="E131" s="43"/>
      <c r="F131" s="43"/>
      <c r="G131" s="104"/>
      <c r="H131" s="43"/>
      <c r="I131" s="111"/>
      <c r="K131" s="112"/>
    </row>
    <row r="132" s="41" customFormat="true" ht="20.25" hidden="false" customHeight="false" outlineLevel="0" collapsed="false">
      <c r="D132" s="104"/>
      <c r="E132" s="43"/>
      <c r="F132" s="43"/>
      <c r="G132" s="104"/>
      <c r="H132" s="43"/>
      <c r="I132" s="111"/>
      <c r="K132" s="112"/>
    </row>
    <row r="133" s="41" customFormat="true" ht="20.25" hidden="false" customHeight="false" outlineLevel="0" collapsed="false">
      <c r="D133" s="104"/>
      <c r="E133" s="43"/>
      <c r="F133" s="43"/>
      <c r="G133" s="104"/>
      <c r="H133" s="43"/>
      <c r="I133" s="111"/>
      <c r="K133" s="112"/>
    </row>
    <row r="134" s="41" customFormat="true" ht="20.25" hidden="false" customHeight="false" outlineLevel="0" collapsed="false">
      <c r="D134" s="104"/>
      <c r="E134" s="43"/>
      <c r="F134" s="43"/>
      <c r="G134" s="104"/>
      <c r="H134" s="43"/>
      <c r="I134" s="111"/>
      <c r="K134" s="112"/>
    </row>
  </sheetData>
  <mergeCells count="2">
    <mergeCell ref="D5:E5"/>
    <mergeCell ref="G5:H5"/>
  </mergeCells>
  <printOptions headings="false" gridLines="false" gridLinesSet="true" horizontalCentered="false" verticalCentered="false"/>
  <pageMargins left="0.236111111111111" right="0.236111111111111" top="0.3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6" activeCellId="0" sqref="G86"/>
    </sheetView>
  </sheetViews>
  <sheetFormatPr defaultColWidth="8.96484375" defaultRowHeight="1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0" width="10.28"/>
    <col collapsed="false" customWidth="true" hidden="false" outlineLevel="0" max="3" min="3" style="0" width="19.28"/>
    <col collapsed="false" customWidth="true" hidden="false" outlineLevel="0" max="4" min="4" style="139" width="5.41"/>
    <col collapsed="false" customWidth="true" hidden="false" outlineLevel="0" max="6" min="6" style="0" width="7.85"/>
    <col collapsed="false" customWidth="true" hidden="false" outlineLevel="0" max="7" min="7" style="0" width="18.7"/>
    <col collapsed="false" customWidth="true" hidden="false" outlineLevel="0" max="8" min="8" style="139" width="5.13"/>
    <col collapsed="false" customWidth="true" hidden="false" outlineLevel="0" max="9" min="9" style="0" width="12.42"/>
    <col collapsed="false" customWidth="true" hidden="false" outlineLevel="0" max="10" min="10" style="140" width="5.41"/>
  </cols>
  <sheetData>
    <row r="1" customFormat="false" ht="20.25" hidden="false" customHeight="true" outlineLevel="0" collapsed="false">
      <c r="F1" s="141" t="s">
        <v>202</v>
      </c>
    </row>
    <row r="2" customFormat="false" ht="15" hidden="false" customHeight="false" outlineLevel="0" collapsed="false">
      <c r="F2" s="141" t="s">
        <v>1</v>
      </c>
    </row>
    <row r="3" customFormat="false" ht="19.5" hidden="false" customHeight="false" outlineLevel="0" collapsed="false">
      <c r="D3" s="142" t="s">
        <v>5</v>
      </c>
      <c r="E3" s="34"/>
      <c r="F3" s="35"/>
      <c r="G3" s="36"/>
      <c r="H3" s="37"/>
    </row>
    <row r="4" customFormat="false" ht="19.5" hidden="false" customHeight="false" outlineLevel="0" collapsed="false">
      <c r="D4" s="142" t="s">
        <v>6</v>
      </c>
      <c r="E4" s="34"/>
      <c r="F4" s="37"/>
      <c r="G4" s="35"/>
      <c r="H4" s="35"/>
    </row>
    <row r="5" customFormat="false" ht="15" hidden="false" customHeight="false" outlineLevel="0" collapsed="false">
      <c r="C5" s="55"/>
      <c r="D5" s="0"/>
      <c r="G5" s="37" t="s">
        <v>3</v>
      </c>
      <c r="H5" s="11"/>
      <c r="I5" s="18" t="s">
        <v>7</v>
      </c>
    </row>
    <row r="6" customFormat="false" ht="15" hidden="false" customHeight="false" outlineLevel="0" collapsed="false">
      <c r="C6" s="55"/>
      <c r="D6" s="0"/>
      <c r="F6" s="143" t="s">
        <v>203</v>
      </c>
      <c r="G6" s="37"/>
      <c r="H6" s="11"/>
      <c r="I6" s="79"/>
    </row>
    <row r="7" customFormat="false" ht="15" hidden="false" customHeight="false" outlineLevel="0" collapsed="false">
      <c r="C7" s="141"/>
    </row>
    <row r="8" customFormat="false" ht="15" hidden="false" customHeight="true" outlineLevel="0" collapsed="false">
      <c r="A8" s="144" t="s">
        <v>204</v>
      </c>
      <c r="B8" s="144"/>
      <c r="C8" s="144"/>
      <c r="D8" s="144"/>
      <c r="E8" s="144"/>
      <c r="F8" s="144"/>
      <c r="G8" s="144"/>
      <c r="H8" s="144"/>
      <c r="I8" s="144"/>
      <c r="J8" s="144"/>
    </row>
    <row r="9" s="155" customFormat="true" ht="15.75" hidden="false" customHeight="true" outlineLevel="0" collapsed="false">
      <c r="A9" s="145" t="n">
        <v>23</v>
      </c>
      <c r="B9" s="146" t="s">
        <v>205</v>
      </c>
      <c r="C9" s="147" t="s">
        <v>206</v>
      </c>
      <c r="D9" s="148" t="s">
        <v>207</v>
      </c>
      <c r="E9" s="149" t="s">
        <v>208</v>
      </c>
      <c r="F9" s="150" t="n">
        <v>0.402777777777778</v>
      </c>
      <c r="G9" s="151" t="s">
        <v>209</v>
      </c>
      <c r="H9" s="152" t="s">
        <v>207</v>
      </c>
      <c r="I9" s="153" t="s">
        <v>208</v>
      </c>
      <c r="J9" s="154" t="n">
        <v>7</v>
      </c>
    </row>
    <row r="10" s="155" customFormat="true" ht="15.75" hidden="false" customHeight="true" outlineLevel="0" collapsed="false">
      <c r="A10" s="145" t="n">
        <v>13</v>
      </c>
      <c r="B10" s="146" t="s">
        <v>205</v>
      </c>
      <c r="C10" s="147" t="s">
        <v>206</v>
      </c>
      <c r="D10" s="148" t="s">
        <v>210</v>
      </c>
      <c r="E10" s="149" t="s">
        <v>208</v>
      </c>
      <c r="F10" s="156" t="n">
        <v>0.416666666666667</v>
      </c>
      <c r="G10" s="147"/>
      <c r="H10" s="148"/>
      <c r="I10" s="149"/>
      <c r="J10" s="154"/>
    </row>
    <row r="11" s="155" customFormat="true" ht="15.75" hidden="false" customHeight="true" outlineLevel="0" collapsed="false">
      <c r="A11" s="145" t="n">
        <v>18</v>
      </c>
      <c r="B11" s="146" t="s">
        <v>211</v>
      </c>
      <c r="C11" s="147" t="s">
        <v>212</v>
      </c>
      <c r="D11" s="148" t="s">
        <v>207</v>
      </c>
      <c r="E11" s="147" t="s">
        <v>213</v>
      </c>
      <c r="F11" s="156" t="n">
        <v>0.430555555555556</v>
      </c>
      <c r="G11" s="147" t="s">
        <v>214</v>
      </c>
      <c r="H11" s="148" t="s">
        <v>210</v>
      </c>
      <c r="I11" s="147" t="s">
        <v>215</v>
      </c>
      <c r="J11" s="154" t="n">
        <v>23</v>
      </c>
    </row>
    <row r="12" s="155" customFormat="true" ht="15.75" hidden="false" customHeight="true" outlineLevel="0" collapsed="false">
      <c r="A12" s="145" t="n">
        <v>13</v>
      </c>
      <c r="B12" s="146" t="s">
        <v>216</v>
      </c>
      <c r="C12" s="147" t="s">
        <v>217</v>
      </c>
      <c r="D12" s="148" t="s">
        <v>218</v>
      </c>
      <c r="E12" s="147" t="s">
        <v>213</v>
      </c>
      <c r="F12" s="150" t="n">
        <v>0.451388888888889</v>
      </c>
      <c r="G12" s="151" t="s">
        <v>219</v>
      </c>
      <c r="H12" s="152" t="s">
        <v>210</v>
      </c>
      <c r="I12" s="153" t="s">
        <v>208</v>
      </c>
      <c r="J12" s="154" t="n">
        <v>10</v>
      </c>
    </row>
    <row r="13" s="155" customFormat="true" ht="15.75" hidden="false" customHeight="true" outlineLevel="0" collapsed="false">
      <c r="A13" s="145" t="n">
        <v>13</v>
      </c>
      <c r="B13" s="146" t="s">
        <v>220</v>
      </c>
      <c r="C13" s="147" t="s">
        <v>217</v>
      </c>
      <c r="D13" s="148" t="s">
        <v>218</v>
      </c>
      <c r="E13" s="147" t="s">
        <v>221</v>
      </c>
      <c r="F13" s="156" t="n">
        <v>0.465277777777778</v>
      </c>
      <c r="G13" s="147"/>
      <c r="H13" s="148"/>
      <c r="I13" s="149"/>
      <c r="J13" s="154"/>
    </row>
    <row r="14" s="155" customFormat="true" ht="15.75" hidden="false" customHeight="true" outlineLevel="0" collapsed="false">
      <c r="A14" s="145" t="n">
        <v>15</v>
      </c>
      <c r="B14" s="146" t="s">
        <v>220</v>
      </c>
      <c r="C14" s="147" t="s">
        <v>222</v>
      </c>
      <c r="D14" s="148" t="s">
        <v>207</v>
      </c>
      <c r="E14" s="147" t="s">
        <v>223</v>
      </c>
      <c r="F14" s="156" t="n">
        <v>0.475694444444444</v>
      </c>
      <c r="G14" s="147"/>
      <c r="H14" s="148"/>
      <c r="I14" s="147"/>
      <c r="J14" s="154"/>
    </row>
    <row r="15" s="155" customFormat="true" ht="15.75" hidden="false" customHeight="true" outlineLevel="0" collapsed="false">
      <c r="A15" s="145" t="n">
        <v>25</v>
      </c>
      <c r="B15" s="146" t="s">
        <v>224</v>
      </c>
      <c r="C15" s="147" t="s">
        <v>225</v>
      </c>
      <c r="D15" s="148" t="s">
        <v>210</v>
      </c>
      <c r="E15" s="147" t="s">
        <v>226</v>
      </c>
      <c r="F15" s="156" t="n">
        <v>0.486111111111111</v>
      </c>
      <c r="G15" s="147" t="s">
        <v>227</v>
      </c>
      <c r="H15" s="148" t="s">
        <v>218</v>
      </c>
      <c r="I15" s="147" t="s">
        <v>228</v>
      </c>
      <c r="J15" s="154"/>
    </row>
    <row r="16" s="155" customFormat="true" ht="15.75" hidden="false" customHeight="true" outlineLevel="0" collapsed="false">
      <c r="A16" s="145" t="n">
        <v>35</v>
      </c>
      <c r="B16" s="146" t="s">
        <v>229</v>
      </c>
      <c r="C16" s="147" t="s">
        <v>230</v>
      </c>
      <c r="D16" s="148" t="s">
        <v>207</v>
      </c>
      <c r="E16" s="147" t="s">
        <v>213</v>
      </c>
      <c r="F16" s="156" t="n">
        <v>0.5</v>
      </c>
      <c r="G16" s="147" t="s">
        <v>214</v>
      </c>
      <c r="H16" s="148" t="s">
        <v>207</v>
      </c>
      <c r="I16" s="147" t="s">
        <v>223</v>
      </c>
      <c r="J16" s="154"/>
    </row>
    <row r="17" s="155" customFormat="true" ht="15.75" hidden="false" customHeight="true" outlineLevel="0" collapsed="false">
      <c r="A17" s="145"/>
      <c r="B17" s="146"/>
      <c r="C17" s="147"/>
      <c r="D17" s="148"/>
      <c r="E17" s="147"/>
      <c r="F17" s="150" t="n">
        <v>0.5</v>
      </c>
      <c r="G17" s="151" t="s">
        <v>231</v>
      </c>
      <c r="H17" s="152" t="s">
        <v>218</v>
      </c>
      <c r="I17" s="153" t="s">
        <v>208</v>
      </c>
      <c r="J17" s="154" t="n">
        <v>12</v>
      </c>
    </row>
    <row r="18" s="155" customFormat="true" ht="15.75" hidden="false" customHeight="true" outlineLevel="0" collapsed="false">
      <c r="A18" s="145"/>
      <c r="B18" s="146"/>
      <c r="C18" s="147"/>
      <c r="D18" s="148"/>
      <c r="E18" s="147"/>
      <c r="F18" s="150" t="n">
        <v>0.5625</v>
      </c>
      <c r="G18" s="151" t="s">
        <v>231</v>
      </c>
      <c r="H18" s="152" t="s">
        <v>207</v>
      </c>
      <c r="I18" s="153" t="s">
        <v>208</v>
      </c>
      <c r="J18" s="154" t="n">
        <v>15</v>
      </c>
    </row>
    <row r="19" customFormat="false" ht="15.75" hidden="false" customHeight="true" outlineLevel="0" collapsed="false">
      <c r="A19" s="157" t="s">
        <v>232</v>
      </c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15.75" hidden="false" customHeight="true" outlineLevel="0" collapsed="false">
      <c r="A20" s="157" t="s">
        <v>233</v>
      </c>
      <c r="B20" s="157"/>
      <c r="C20" s="157"/>
      <c r="D20" s="157"/>
      <c r="E20" s="157"/>
      <c r="F20" s="157"/>
      <c r="G20" s="157"/>
      <c r="H20" s="157"/>
      <c r="I20" s="157"/>
      <c r="J20" s="157"/>
    </row>
    <row r="21" s="155" customFormat="true" ht="15.75" hidden="false" customHeight="true" outlineLevel="0" collapsed="false">
      <c r="A21" s="145"/>
      <c r="B21" s="146"/>
      <c r="C21" s="147" t="s">
        <v>212</v>
      </c>
      <c r="D21" s="148" t="s">
        <v>207</v>
      </c>
      <c r="E21" s="149" t="s">
        <v>208</v>
      </c>
      <c r="F21" s="156" t="n">
        <v>0.725694444444445</v>
      </c>
      <c r="G21" s="147" t="s">
        <v>234</v>
      </c>
      <c r="H21" s="148" t="s">
        <v>207</v>
      </c>
      <c r="I21" s="147" t="s">
        <v>223</v>
      </c>
      <c r="J21" s="154"/>
    </row>
    <row r="22" s="155" customFormat="true" ht="15.75" hidden="false" customHeight="true" outlineLevel="0" collapsed="false">
      <c r="A22" s="145"/>
      <c r="B22" s="146"/>
      <c r="C22" s="147" t="s">
        <v>217</v>
      </c>
      <c r="D22" s="148" t="s">
        <v>218</v>
      </c>
      <c r="E22" s="149" t="s">
        <v>208</v>
      </c>
      <c r="F22" s="156" t="n">
        <v>0.732638888888889</v>
      </c>
      <c r="G22" s="147"/>
      <c r="H22" s="148"/>
      <c r="I22" s="147"/>
      <c r="J22" s="154"/>
    </row>
    <row r="23" s="155" customFormat="true" ht="15.75" hidden="false" customHeight="true" outlineLevel="0" collapsed="false">
      <c r="A23" s="145" t="n">
        <v>30</v>
      </c>
      <c r="B23" s="146" t="s">
        <v>224</v>
      </c>
      <c r="C23" s="147" t="s">
        <v>222</v>
      </c>
      <c r="D23" s="148" t="s">
        <v>210</v>
      </c>
      <c r="E23" s="147" t="s">
        <v>213</v>
      </c>
      <c r="F23" s="156" t="n">
        <v>0.739583333333333</v>
      </c>
      <c r="G23" s="147" t="s">
        <v>227</v>
      </c>
      <c r="H23" s="148" t="s">
        <v>207</v>
      </c>
      <c r="I23" s="147" t="s">
        <v>235</v>
      </c>
      <c r="J23" s="154" t="n">
        <v>20</v>
      </c>
    </row>
    <row r="24" customFormat="false" ht="15.75" hidden="false" customHeight="true" outlineLevel="0" collapsed="false">
      <c r="A24" s="157" t="s">
        <v>236</v>
      </c>
      <c r="B24" s="157"/>
      <c r="C24" s="157"/>
      <c r="D24" s="157"/>
      <c r="E24" s="157"/>
      <c r="F24" s="157"/>
      <c r="G24" s="157"/>
      <c r="H24" s="157"/>
      <c r="I24" s="157"/>
      <c r="J24" s="157"/>
    </row>
    <row r="25" s="155" customFormat="true" ht="15.75" hidden="false" customHeight="true" outlineLevel="0" collapsed="false">
      <c r="A25" s="145" t="n">
        <v>48</v>
      </c>
      <c r="B25" s="146" t="s">
        <v>237</v>
      </c>
      <c r="C25" s="147" t="s">
        <v>238</v>
      </c>
      <c r="D25" s="148" t="s">
        <v>207</v>
      </c>
      <c r="E25" s="147" t="s">
        <v>213</v>
      </c>
      <c r="F25" s="156" t="n">
        <v>0.760416666666667</v>
      </c>
      <c r="G25" s="147" t="s">
        <v>239</v>
      </c>
      <c r="H25" s="148" t="s">
        <v>218</v>
      </c>
      <c r="I25" s="147" t="s">
        <v>221</v>
      </c>
      <c r="J25" s="154"/>
    </row>
    <row r="26" s="155" customFormat="true" ht="15.75" hidden="false" customHeight="true" outlineLevel="0" collapsed="false">
      <c r="A26" s="145"/>
      <c r="B26" s="146"/>
      <c r="C26" s="147" t="s">
        <v>230</v>
      </c>
      <c r="D26" s="148" t="s">
        <v>218</v>
      </c>
      <c r="E26" s="149" t="s">
        <v>208</v>
      </c>
      <c r="F26" s="156" t="n">
        <v>0.78125</v>
      </c>
      <c r="G26" s="147"/>
      <c r="H26" s="148"/>
      <c r="I26" s="147"/>
      <c r="J26" s="154"/>
    </row>
    <row r="27" s="155" customFormat="true" ht="15.75" hidden="false" customHeight="true" outlineLevel="0" collapsed="false">
      <c r="A27" s="145"/>
      <c r="B27" s="146"/>
      <c r="C27" s="147" t="s">
        <v>230</v>
      </c>
      <c r="D27" s="148" t="s">
        <v>207</v>
      </c>
      <c r="E27" s="149" t="s">
        <v>208</v>
      </c>
      <c r="F27" s="156" t="n">
        <v>0.788194444444445</v>
      </c>
      <c r="G27" s="147"/>
      <c r="H27" s="148"/>
      <c r="I27" s="147"/>
      <c r="J27" s="154"/>
    </row>
    <row r="28" s="155" customFormat="true" ht="15.75" hidden="false" customHeight="true" outlineLevel="0" collapsed="false">
      <c r="A28" s="145"/>
      <c r="B28" s="146"/>
      <c r="C28" s="147"/>
      <c r="D28" s="148"/>
      <c r="E28" s="147"/>
      <c r="F28" s="156" t="n">
        <v>0.791666666666667</v>
      </c>
      <c r="G28" s="147" t="s">
        <v>214</v>
      </c>
      <c r="H28" s="148" t="s">
        <v>240</v>
      </c>
      <c r="I28" s="147" t="s">
        <v>241</v>
      </c>
      <c r="J28" s="154" t="n">
        <v>29</v>
      </c>
    </row>
    <row r="29" s="155" customFormat="true" ht="15.75" hidden="false" customHeight="true" outlineLevel="0" collapsed="false">
      <c r="A29" s="145"/>
      <c r="B29" s="146"/>
      <c r="C29" s="147" t="s">
        <v>230</v>
      </c>
      <c r="D29" s="148" t="s">
        <v>207</v>
      </c>
      <c r="E29" s="147" t="s">
        <v>223</v>
      </c>
      <c r="F29" s="156" t="n">
        <v>0.795138888888889</v>
      </c>
      <c r="G29" s="147"/>
      <c r="H29" s="148"/>
      <c r="I29" s="149"/>
      <c r="J29" s="154"/>
    </row>
    <row r="30" s="155" customFormat="true" ht="15.75" hidden="false" customHeight="true" outlineLevel="0" collapsed="false">
      <c r="A30" s="145"/>
      <c r="B30" s="146"/>
      <c r="C30" s="147" t="s">
        <v>222</v>
      </c>
      <c r="D30" s="148" t="s">
        <v>210</v>
      </c>
      <c r="E30" s="149" t="s">
        <v>208</v>
      </c>
      <c r="F30" s="156" t="n">
        <v>0.805555555555556</v>
      </c>
      <c r="G30" s="147"/>
      <c r="H30" s="148"/>
      <c r="I30" s="147"/>
      <c r="J30" s="154"/>
    </row>
    <row r="31" s="155" customFormat="true" ht="15.75" hidden="false" customHeight="true" outlineLevel="0" collapsed="false">
      <c r="A31" s="145"/>
      <c r="B31" s="146"/>
      <c r="C31" s="147" t="s">
        <v>238</v>
      </c>
      <c r="D31" s="148" t="s">
        <v>207</v>
      </c>
      <c r="E31" s="149" t="s">
        <v>208</v>
      </c>
      <c r="F31" s="156" t="n">
        <v>0.8125</v>
      </c>
      <c r="G31" s="149"/>
      <c r="H31" s="158"/>
      <c r="I31" s="149"/>
      <c r="J31" s="154"/>
    </row>
    <row r="32" s="155" customFormat="true" ht="15.75" hidden="false" customHeight="true" outlineLevel="0" collapsed="false">
      <c r="A32" s="145"/>
      <c r="B32" s="146"/>
      <c r="C32" s="147" t="s">
        <v>242</v>
      </c>
      <c r="D32" s="148" t="s">
        <v>218</v>
      </c>
      <c r="E32" s="149" t="s">
        <v>228</v>
      </c>
      <c r="F32" s="156" t="n">
        <v>0.819444444444445</v>
      </c>
      <c r="G32" s="149"/>
      <c r="H32" s="158"/>
      <c r="I32" s="149"/>
      <c r="J32" s="154"/>
    </row>
    <row r="33" customFormat="false" ht="15.75" hidden="false" customHeight="true" outlineLevel="0" collapsed="false">
      <c r="A33" s="157" t="s">
        <v>243</v>
      </c>
      <c r="B33" s="157"/>
      <c r="C33" s="157"/>
      <c r="D33" s="157"/>
      <c r="E33" s="157"/>
      <c r="F33" s="157"/>
      <c r="G33" s="157"/>
      <c r="H33" s="157"/>
      <c r="I33" s="157"/>
      <c r="J33" s="157"/>
    </row>
    <row r="34" s="155" customFormat="true" ht="15" hidden="false" customHeight="false" outlineLevel="0" collapsed="false">
      <c r="A34" s="145" t="n">
        <v>27</v>
      </c>
      <c r="B34" s="146" t="s">
        <v>211</v>
      </c>
      <c r="C34" s="147" t="s">
        <v>244</v>
      </c>
      <c r="D34" s="148" t="s">
        <v>218</v>
      </c>
      <c r="E34" s="147" t="s">
        <v>213</v>
      </c>
      <c r="F34" s="156" t="n">
        <v>0.836805555555556</v>
      </c>
      <c r="G34" s="149"/>
      <c r="H34" s="158"/>
      <c r="I34" s="149"/>
      <c r="J34" s="154"/>
    </row>
    <row r="35" s="155" customFormat="true" ht="15" hidden="false" customHeight="false" outlineLevel="0" collapsed="false">
      <c r="A35" s="145" t="n">
        <v>39</v>
      </c>
      <c r="B35" s="146" t="s">
        <v>224</v>
      </c>
      <c r="C35" s="147" t="s">
        <v>244</v>
      </c>
      <c r="D35" s="148" t="s">
        <v>207</v>
      </c>
      <c r="E35" s="147" t="s">
        <v>213</v>
      </c>
      <c r="F35" s="156" t="n">
        <v>0.847222222222222</v>
      </c>
      <c r="G35" s="147"/>
      <c r="H35" s="148"/>
      <c r="I35" s="147"/>
      <c r="J35" s="154"/>
    </row>
    <row r="36" s="155" customFormat="true" ht="15" hidden="false" customHeight="false" outlineLevel="0" collapsed="false">
      <c r="A36" s="145"/>
      <c r="B36" s="146"/>
      <c r="C36" s="147"/>
      <c r="D36" s="148"/>
      <c r="E36" s="147"/>
      <c r="F36" s="156"/>
      <c r="G36" s="147"/>
      <c r="H36" s="148"/>
      <c r="I36" s="147"/>
      <c r="J36" s="154"/>
    </row>
    <row r="37" customFormat="false" ht="15" hidden="false" customHeight="true" outlineLevel="0" collapsed="false">
      <c r="A37" s="144" t="s">
        <v>245</v>
      </c>
      <c r="B37" s="144"/>
      <c r="C37" s="144"/>
      <c r="D37" s="144"/>
      <c r="E37" s="144"/>
      <c r="F37" s="144"/>
      <c r="G37" s="144"/>
      <c r="H37" s="144"/>
      <c r="I37" s="144"/>
      <c r="J37" s="144"/>
    </row>
    <row r="38" s="155" customFormat="true" ht="15.75" hidden="false" customHeight="true" outlineLevel="0" collapsed="false">
      <c r="A38" s="145" t="n">
        <v>8</v>
      </c>
      <c r="B38" s="146"/>
      <c r="C38" s="147" t="s">
        <v>246</v>
      </c>
      <c r="D38" s="148" t="s">
        <v>240</v>
      </c>
      <c r="E38" s="149" t="s">
        <v>208</v>
      </c>
      <c r="F38" s="156" t="n">
        <v>0.375</v>
      </c>
      <c r="G38" s="147"/>
      <c r="H38" s="148"/>
      <c r="I38" s="147"/>
      <c r="J38" s="154"/>
    </row>
    <row r="39" s="155" customFormat="true" ht="15.75" hidden="false" customHeight="true" outlineLevel="0" collapsed="false">
      <c r="A39" s="145"/>
      <c r="B39" s="146"/>
      <c r="C39" s="147"/>
      <c r="D39" s="148"/>
      <c r="E39" s="147"/>
      <c r="F39" s="156" t="n">
        <v>0.416666666666667</v>
      </c>
      <c r="G39" s="147" t="s">
        <v>227</v>
      </c>
      <c r="H39" s="148" t="s">
        <v>210</v>
      </c>
      <c r="I39" s="147" t="s">
        <v>247</v>
      </c>
      <c r="J39" s="154" t="n">
        <v>17</v>
      </c>
    </row>
    <row r="40" customFormat="false" ht="15" hidden="false" customHeight="true" outlineLevel="0" collapsed="false">
      <c r="A40" s="157" t="s">
        <v>248</v>
      </c>
      <c r="B40" s="157"/>
      <c r="C40" s="157"/>
      <c r="D40" s="157"/>
      <c r="E40" s="157"/>
      <c r="F40" s="157"/>
      <c r="G40" s="157"/>
      <c r="H40" s="157"/>
      <c r="I40" s="157"/>
      <c r="J40" s="157"/>
    </row>
    <row r="41" s="155" customFormat="true" ht="15.75" hidden="false" customHeight="true" outlineLevel="0" collapsed="false">
      <c r="A41" s="145"/>
      <c r="B41" s="146"/>
      <c r="C41" s="147"/>
      <c r="D41" s="148"/>
      <c r="E41" s="147"/>
      <c r="F41" s="156" t="n">
        <v>0.420138888888889</v>
      </c>
      <c r="G41" s="147" t="s">
        <v>239</v>
      </c>
      <c r="H41" s="148" t="s">
        <v>218</v>
      </c>
      <c r="I41" s="149" t="s">
        <v>208</v>
      </c>
      <c r="J41" s="154" t="n">
        <v>14</v>
      </c>
    </row>
    <row r="42" s="155" customFormat="true" ht="15" hidden="false" customHeight="false" outlineLevel="0" collapsed="false">
      <c r="A42" s="145"/>
      <c r="B42" s="146"/>
      <c r="C42" s="147" t="s">
        <v>212</v>
      </c>
      <c r="D42" s="148" t="s">
        <v>207</v>
      </c>
      <c r="E42" s="147" t="s">
        <v>249</v>
      </c>
      <c r="F42" s="156" t="n">
        <v>0.416666666666667</v>
      </c>
      <c r="G42" s="147"/>
      <c r="H42" s="148"/>
      <c r="I42" s="147"/>
      <c r="J42" s="154"/>
    </row>
    <row r="43" s="155" customFormat="true" ht="15" hidden="false" customHeight="false" outlineLevel="0" collapsed="false">
      <c r="A43" s="145" t="n">
        <v>46</v>
      </c>
      <c r="B43" s="146" t="s">
        <v>237</v>
      </c>
      <c r="C43" s="147" t="s">
        <v>242</v>
      </c>
      <c r="D43" s="148" t="s">
        <v>210</v>
      </c>
      <c r="E43" s="147" t="s">
        <v>213</v>
      </c>
      <c r="F43" s="156" t="n">
        <v>0.427083333333333</v>
      </c>
      <c r="G43" s="147"/>
      <c r="H43" s="148"/>
      <c r="I43" s="147"/>
      <c r="J43" s="154"/>
    </row>
    <row r="44" s="155" customFormat="true" ht="15" hidden="false" customHeight="false" outlineLevel="0" collapsed="false">
      <c r="A44" s="145" t="n">
        <v>62</v>
      </c>
      <c r="B44" s="146" t="s">
        <v>250</v>
      </c>
      <c r="C44" s="147" t="s">
        <v>242</v>
      </c>
      <c r="D44" s="148" t="s">
        <v>240</v>
      </c>
      <c r="E44" s="147" t="s">
        <v>213</v>
      </c>
      <c r="F44" s="156" t="n">
        <v>0.440972222222222</v>
      </c>
      <c r="G44" s="147"/>
      <c r="H44" s="148"/>
      <c r="I44" s="147"/>
      <c r="J44" s="154"/>
    </row>
    <row r="45" s="155" customFormat="true" ht="15.75" hidden="false" customHeight="true" outlineLevel="0" collapsed="false">
      <c r="A45" s="145" t="n">
        <v>14</v>
      </c>
      <c r="B45" s="146" t="s">
        <v>216</v>
      </c>
      <c r="C45" s="147" t="s">
        <v>251</v>
      </c>
      <c r="D45" s="148" t="s">
        <v>218</v>
      </c>
      <c r="E45" s="147" t="s">
        <v>213</v>
      </c>
      <c r="F45" s="156" t="n">
        <v>0.472222222222222</v>
      </c>
      <c r="G45" s="146"/>
      <c r="H45" s="159"/>
      <c r="I45" s="146"/>
      <c r="J45" s="154"/>
    </row>
    <row r="46" s="155" customFormat="true" ht="15.75" hidden="false" customHeight="true" outlineLevel="0" collapsed="false">
      <c r="A46" s="145" t="n">
        <v>26</v>
      </c>
      <c r="B46" s="146" t="s">
        <v>224</v>
      </c>
      <c r="C46" s="146"/>
      <c r="D46" s="159"/>
      <c r="E46" s="146"/>
      <c r="F46" s="156" t="n">
        <v>0.472222222222222</v>
      </c>
      <c r="G46" s="147" t="s">
        <v>227</v>
      </c>
      <c r="H46" s="148" t="s">
        <v>207</v>
      </c>
      <c r="I46" s="147" t="s">
        <v>249</v>
      </c>
      <c r="J46" s="154"/>
    </row>
    <row r="47" s="155" customFormat="true" ht="15.75" hidden="false" customHeight="true" outlineLevel="0" collapsed="false">
      <c r="A47" s="145"/>
      <c r="B47" s="146"/>
      <c r="C47" s="147" t="s">
        <v>251</v>
      </c>
      <c r="D47" s="148" t="s">
        <v>240</v>
      </c>
      <c r="E47" s="147" t="s">
        <v>213</v>
      </c>
      <c r="F47" s="156" t="n">
        <v>0.482638888888889</v>
      </c>
      <c r="G47" s="147" t="s">
        <v>239</v>
      </c>
      <c r="H47" s="148" t="s">
        <v>240</v>
      </c>
      <c r="I47" s="149" t="s">
        <v>208</v>
      </c>
      <c r="J47" s="154" t="n">
        <v>17</v>
      </c>
    </row>
    <row r="48" customFormat="false" ht="15" hidden="false" customHeight="true" outlineLevel="0" collapsed="false">
      <c r="A48" s="157" t="s">
        <v>252</v>
      </c>
      <c r="B48" s="157"/>
      <c r="C48" s="157"/>
      <c r="D48" s="157"/>
      <c r="E48" s="157"/>
      <c r="F48" s="157"/>
      <c r="G48" s="157"/>
      <c r="H48" s="157"/>
      <c r="I48" s="157"/>
      <c r="J48" s="157"/>
    </row>
    <row r="49" s="155" customFormat="true" ht="15.75" hidden="false" customHeight="true" outlineLevel="0" collapsed="false">
      <c r="A49" s="145"/>
      <c r="B49" s="146"/>
      <c r="C49" s="147"/>
      <c r="D49" s="148"/>
      <c r="E49" s="147"/>
      <c r="F49" s="150" t="n">
        <v>0.604166666666667</v>
      </c>
      <c r="G49" s="151" t="s">
        <v>253</v>
      </c>
      <c r="H49" s="152" t="s">
        <v>218</v>
      </c>
      <c r="I49" s="153" t="s">
        <v>208</v>
      </c>
      <c r="J49" s="154" t="n">
        <v>6</v>
      </c>
    </row>
    <row r="50" s="155" customFormat="true" ht="15.75" hidden="false" customHeight="true" outlineLevel="0" collapsed="false">
      <c r="A50" s="145"/>
      <c r="B50" s="146"/>
      <c r="C50" s="147"/>
      <c r="D50" s="148"/>
      <c r="E50" s="147" t="s">
        <v>254</v>
      </c>
      <c r="F50" s="156" t="n">
        <v>0.666666666666667</v>
      </c>
      <c r="G50" s="147" t="s">
        <v>214</v>
      </c>
      <c r="H50" s="148" t="s">
        <v>218</v>
      </c>
      <c r="I50" s="147" t="s">
        <v>221</v>
      </c>
      <c r="J50" s="154"/>
    </row>
    <row r="51" s="155" customFormat="true" ht="15.75" hidden="false" customHeight="true" outlineLevel="0" collapsed="false">
      <c r="A51" s="145"/>
      <c r="B51" s="146"/>
      <c r="C51" s="147"/>
      <c r="D51" s="148"/>
      <c r="E51" s="147"/>
      <c r="F51" s="150" t="n">
        <v>0.666666666666667</v>
      </c>
      <c r="G51" s="151" t="s">
        <v>253</v>
      </c>
      <c r="H51" s="152" t="s">
        <v>240</v>
      </c>
      <c r="I51" s="151" t="s">
        <v>249</v>
      </c>
      <c r="J51" s="154"/>
    </row>
    <row r="52" s="155" customFormat="true" ht="15.75" hidden="false" customHeight="true" outlineLevel="0" collapsed="false">
      <c r="A52" s="145"/>
      <c r="B52" s="146"/>
      <c r="C52" s="147" t="s">
        <v>251</v>
      </c>
      <c r="D52" s="148" t="s">
        <v>240</v>
      </c>
      <c r="E52" s="149" t="s">
        <v>208</v>
      </c>
      <c r="F52" s="156" t="n">
        <v>0.708333333333333</v>
      </c>
      <c r="G52" s="147" t="s">
        <v>227</v>
      </c>
      <c r="H52" s="148" t="s">
        <v>240</v>
      </c>
      <c r="I52" s="149" t="s">
        <v>208</v>
      </c>
      <c r="J52" s="154"/>
    </row>
    <row r="53" s="155" customFormat="true" ht="15.75" hidden="false" customHeight="true" outlineLevel="0" collapsed="false">
      <c r="A53" s="145"/>
      <c r="B53" s="146"/>
      <c r="C53" s="147"/>
      <c r="D53" s="148"/>
      <c r="E53" s="147"/>
      <c r="F53" s="150" t="n">
        <v>0.715277777777778</v>
      </c>
      <c r="G53" s="151" t="s">
        <v>253</v>
      </c>
      <c r="H53" s="152" t="s">
        <v>218</v>
      </c>
      <c r="I53" s="151" t="s">
        <v>221</v>
      </c>
      <c r="J53" s="154"/>
    </row>
    <row r="54" s="155" customFormat="true" ht="15.75" hidden="false" customHeight="true" outlineLevel="0" collapsed="false">
      <c r="A54" s="145"/>
      <c r="B54" s="146"/>
      <c r="C54" s="147" t="s">
        <v>251</v>
      </c>
      <c r="D54" s="148" t="s">
        <v>210</v>
      </c>
      <c r="E54" s="149" t="s">
        <v>208</v>
      </c>
      <c r="F54" s="156" t="n">
        <v>0.722222222222222</v>
      </c>
      <c r="G54" s="147" t="s">
        <v>214</v>
      </c>
      <c r="H54" s="148" t="s">
        <v>218</v>
      </c>
      <c r="I54" s="149" t="s">
        <v>208</v>
      </c>
      <c r="J54" s="154"/>
    </row>
    <row r="55" s="155" customFormat="true" ht="15" hidden="false" customHeight="false" outlineLevel="0" collapsed="false">
      <c r="A55" s="145"/>
      <c r="B55" s="146"/>
      <c r="C55" s="147" t="s">
        <v>242</v>
      </c>
      <c r="D55" s="148" t="s">
        <v>218</v>
      </c>
      <c r="E55" s="149" t="s">
        <v>208</v>
      </c>
      <c r="F55" s="156" t="n">
        <v>0.736111111111111</v>
      </c>
      <c r="G55" s="147"/>
      <c r="H55" s="148"/>
      <c r="I55" s="147"/>
      <c r="J55" s="154"/>
    </row>
    <row r="56" s="155" customFormat="true" ht="15" hidden="false" customHeight="false" outlineLevel="0" collapsed="false">
      <c r="A56" s="145"/>
      <c r="B56" s="146"/>
      <c r="C56" s="147" t="s">
        <v>242</v>
      </c>
      <c r="D56" s="148" t="s">
        <v>240</v>
      </c>
      <c r="E56" s="149" t="s">
        <v>208</v>
      </c>
      <c r="F56" s="156" t="n">
        <v>0.743055555555556</v>
      </c>
      <c r="G56" s="147"/>
      <c r="H56" s="148"/>
      <c r="I56" s="147"/>
      <c r="J56" s="154"/>
    </row>
    <row r="57" s="155" customFormat="true" ht="15" hidden="false" customHeight="false" outlineLevel="0" collapsed="false">
      <c r="A57" s="145" t="n">
        <v>28</v>
      </c>
      <c r="B57" s="146" t="s">
        <v>255</v>
      </c>
      <c r="C57" s="147" t="s">
        <v>256</v>
      </c>
      <c r="D57" s="148" t="s">
        <v>218</v>
      </c>
      <c r="E57" s="149" t="s">
        <v>208</v>
      </c>
      <c r="F57" s="156" t="n">
        <v>0.75</v>
      </c>
      <c r="G57" s="147"/>
      <c r="H57" s="148"/>
      <c r="I57" s="149"/>
      <c r="J57" s="154"/>
    </row>
    <row r="58" customFormat="false" ht="34.5" hidden="false" customHeight="true" outlineLevel="0" collapsed="false">
      <c r="A58" s="157" t="s">
        <v>257</v>
      </c>
      <c r="B58" s="157"/>
      <c r="C58" s="157"/>
      <c r="D58" s="157"/>
      <c r="E58" s="157"/>
      <c r="F58" s="157"/>
      <c r="G58" s="157"/>
      <c r="H58" s="157"/>
      <c r="I58" s="157"/>
      <c r="J58" s="157"/>
    </row>
    <row r="59" customFormat="false" ht="15" hidden="false" customHeight="false" outlineLevel="0" collapsed="false">
      <c r="A59" s="157"/>
      <c r="B59" s="157"/>
      <c r="C59" s="157"/>
      <c r="D59" s="157"/>
      <c r="E59" s="157"/>
      <c r="F59" s="150" t="n">
        <v>0.770833333333333</v>
      </c>
      <c r="G59" s="151" t="s">
        <v>253</v>
      </c>
      <c r="H59" s="152" t="s">
        <v>240</v>
      </c>
      <c r="I59" s="153" t="s">
        <v>208</v>
      </c>
      <c r="J59" s="154" t="n">
        <v>12</v>
      </c>
    </row>
    <row r="60" s="155" customFormat="true" ht="15.75" hidden="false" customHeight="true" outlineLevel="0" collapsed="false">
      <c r="A60" s="145" t="n">
        <v>38</v>
      </c>
      <c r="B60" s="146" t="s">
        <v>258</v>
      </c>
      <c r="C60" s="147" t="s">
        <v>256</v>
      </c>
      <c r="D60" s="148" t="s">
        <v>207</v>
      </c>
      <c r="E60" s="149" t="s">
        <v>208</v>
      </c>
      <c r="F60" s="156" t="n">
        <v>0.777777777777778</v>
      </c>
      <c r="G60" s="147" t="s">
        <v>214</v>
      </c>
      <c r="H60" s="148" t="s">
        <v>207</v>
      </c>
      <c r="I60" s="149" t="s">
        <v>208</v>
      </c>
      <c r="J60" s="154"/>
    </row>
    <row r="61" s="155" customFormat="true" ht="15.75" hidden="false" customHeight="true" outlineLevel="0" collapsed="false">
      <c r="A61" s="145"/>
      <c r="B61" s="146"/>
      <c r="C61" s="147" t="s">
        <v>244</v>
      </c>
      <c r="D61" s="148" t="s">
        <v>218</v>
      </c>
      <c r="E61" s="147" t="s">
        <v>221</v>
      </c>
      <c r="F61" s="156" t="n">
        <v>0.798611111111111</v>
      </c>
    </row>
    <row r="62" s="155" customFormat="true" ht="15" hidden="false" customHeight="false" outlineLevel="0" collapsed="false">
      <c r="A62" s="145"/>
      <c r="B62" s="146"/>
      <c r="C62" s="147" t="s">
        <v>259</v>
      </c>
      <c r="D62" s="148" t="s">
        <v>240</v>
      </c>
      <c r="E62" s="147" t="s">
        <v>223</v>
      </c>
      <c r="F62" s="156" t="n">
        <v>0.805555555555556</v>
      </c>
      <c r="G62" s="147"/>
      <c r="H62" s="148"/>
      <c r="I62" s="147"/>
      <c r="J62" s="154"/>
    </row>
    <row r="63" customFormat="false" ht="15" hidden="false" customHeight="true" outlineLevel="0" collapsed="false">
      <c r="A63" s="157" t="s">
        <v>260</v>
      </c>
      <c r="B63" s="157"/>
      <c r="C63" s="157"/>
      <c r="D63" s="157"/>
      <c r="E63" s="157"/>
      <c r="F63" s="157"/>
      <c r="G63" s="157"/>
      <c r="H63" s="157"/>
      <c r="I63" s="157"/>
      <c r="J63" s="157"/>
    </row>
    <row r="64" s="155" customFormat="true" ht="14.2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57"/>
    </row>
    <row r="65" customFormat="false" ht="15" hidden="false" customHeight="true" outlineLevel="0" collapsed="false">
      <c r="A65" s="144" t="s">
        <v>261</v>
      </c>
      <c r="B65" s="144"/>
      <c r="C65" s="144"/>
      <c r="D65" s="144"/>
      <c r="E65" s="144"/>
      <c r="F65" s="144"/>
      <c r="G65" s="144"/>
      <c r="H65" s="144"/>
      <c r="I65" s="144"/>
      <c r="J65" s="144"/>
    </row>
    <row r="66" s="155" customFormat="true" ht="15.75" hidden="false" customHeight="true" outlineLevel="0" collapsed="false">
      <c r="A66" s="145" t="n">
        <v>11</v>
      </c>
      <c r="B66" s="146"/>
      <c r="C66" s="147" t="s">
        <v>262</v>
      </c>
      <c r="D66" s="148" t="s">
        <v>218</v>
      </c>
      <c r="E66" s="158" t="s">
        <v>208</v>
      </c>
      <c r="F66" s="156" t="n">
        <v>0.395833333333333</v>
      </c>
      <c r="G66" s="147" t="s">
        <v>263</v>
      </c>
      <c r="H66" s="148" t="s">
        <v>218</v>
      </c>
      <c r="I66" s="161" t="s">
        <v>208</v>
      </c>
      <c r="J66" s="154" t="n">
        <v>16</v>
      </c>
    </row>
    <row r="67" s="155" customFormat="true" ht="15.75" hidden="false" customHeight="true" outlineLevel="0" collapsed="false">
      <c r="A67" s="145"/>
      <c r="B67" s="146"/>
      <c r="C67" s="147"/>
      <c r="D67" s="148"/>
      <c r="E67" s="158"/>
      <c r="F67" s="156" t="n">
        <v>0.416666666666667</v>
      </c>
      <c r="G67" s="147" t="s">
        <v>227</v>
      </c>
      <c r="H67" s="148" t="s">
        <v>210</v>
      </c>
      <c r="I67" s="161" t="s">
        <v>208</v>
      </c>
      <c r="J67" s="154"/>
    </row>
    <row r="68" s="155" customFormat="true" ht="15.75" hidden="false" customHeight="true" outlineLevel="0" collapsed="false">
      <c r="A68" s="145" t="n">
        <v>16</v>
      </c>
      <c r="B68" s="146"/>
      <c r="C68" s="147" t="s">
        <v>264</v>
      </c>
      <c r="D68" s="148" t="s">
        <v>207</v>
      </c>
      <c r="E68" s="158" t="s">
        <v>208</v>
      </c>
      <c r="F68" s="156" t="n">
        <v>0.4375</v>
      </c>
      <c r="G68" s="147"/>
      <c r="H68" s="148"/>
      <c r="I68" s="161"/>
      <c r="J68" s="154"/>
    </row>
    <row r="69" s="155" customFormat="true" ht="15.75" hidden="false" customHeight="true" outlineLevel="0" collapsed="false">
      <c r="A69" s="145" t="n">
        <v>11</v>
      </c>
      <c r="B69" s="146"/>
      <c r="C69" s="147" t="s">
        <v>264</v>
      </c>
      <c r="D69" s="148" t="s">
        <v>210</v>
      </c>
      <c r="E69" s="158" t="s">
        <v>208</v>
      </c>
      <c r="F69" s="156" t="n">
        <v>0.447916666666667</v>
      </c>
      <c r="G69" s="147"/>
      <c r="H69" s="148"/>
      <c r="I69" s="161"/>
      <c r="J69" s="154"/>
    </row>
    <row r="70" s="155" customFormat="true" ht="15.75" hidden="false" customHeight="true" outlineLevel="0" collapsed="false">
      <c r="A70" s="145"/>
      <c r="B70" s="146"/>
      <c r="C70" s="147" t="s">
        <v>244</v>
      </c>
      <c r="D70" s="148" t="s">
        <v>218</v>
      </c>
      <c r="E70" s="158" t="s">
        <v>208</v>
      </c>
      <c r="F70" s="156" t="n">
        <v>0.458333333333333</v>
      </c>
      <c r="G70" s="147" t="s">
        <v>263</v>
      </c>
      <c r="H70" s="148" t="s">
        <v>207</v>
      </c>
      <c r="I70" s="161" t="s">
        <v>208</v>
      </c>
      <c r="J70" s="154" t="n">
        <v>12</v>
      </c>
    </row>
    <row r="71" s="155" customFormat="true" ht="15.75" hidden="false" customHeight="true" outlineLevel="0" collapsed="false">
      <c r="A71" s="145"/>
      <c r="B71" s="146"/>
      <c r="C71" s="147" t="s">
        <v>244</v>
      </c>
      <c r="D71" s="148" t="s">
        <v>207</v>
      </c>
      <c r="E71" s="158" t="s">
        <v>208</v>
      </c>
      <c r="F71" s="156" t="n">
        <v>0.465277777777778</v>
      </c>
      <c r="G71" s="147"/>
      <c r="H71" s="148"/>
      <c r="I71" s="161"/>
      <c r="J71" s="154"/>
    </row>
    <row r="72" s="155" customFormat="true" ht="28.5" hidden="false" customHeight="true" outlineLevel="0" collapsed="false">
      <c r="A72" s="145" t="n">
        <v>12</v>
      </c>
      <c r="B72" s="146"/>
      <c r="C72" s="162" t="s">
        <v>265</v>
      </c>
      <c r="D72" s="148" t="s">
        <v>210</v>
      </c>
      <c r="E72" s="158" t="s">
        <v>208</v>
      </c>
      <c r="F72" s="156" t="n">
        <v>0.475694444444444</v>
      </c>
      <c r="G72" s="147"/>
      <c r="H72" s="148"/>
      <c r="I72" s="161"/>
      <c r="J72" s="154"/>
    </row>
    <row r="73" s="155" customFormat="true" ht="28.5" hidden="false" customHeight="true" outlineLevel="0" collapsed="false">
      <c r="A73" s="145" t="n">
        <v>17</v>
      </c>
      <c r="B73" s="146"/>
      <c r="C73" s="162" t="s">
        <v>265</v>
      </c>
      <c r="D73" s="148" t="s">
        <v>207</v>
      </c>
      <c r="E73" s="158" t="s">
        <v>208</v>
      </c>
      <c r="F73" s="156" t="n">
        <v>0.496527777777778</v>
      </c>
      <c r="G73" s="147"/>
      <c r="H73" s="148"/>
      <c r="I73" s="161"/>
      <c r="J73" s="154"/>
    </row>
    <row r="74" customFormat="false" ht="15" hidden="false" customHeight="true" outlineLevel="0" collapsed="false">
      <c r="A74" s="157" t="s">
        <v>266</v>
      </c>
      <c r="B74" s="157"/>
      <c r="C74" s="157"/>
      <c r="D74" s="157"/>
      <c r="E74" s="157"/>
      <c r="F74" s="157"/>
      <c r="G74" s="157"/>
      <c r="H74" s="157"/>
      <c r="I74" s="157"/>
      <c r="J74" s="157"/>
    </row>
    <row r="77" customFormat="false" ht="21" hidden="false" customHeight="false" outlineLevel="0" collapsed="false">
      <c r="E77" s="163" t="s">
        <v>267</v>
      </c>
    </row>
    <row r="79" customFormat="false" ht="18.75" hidden="false" customHeight="false" outlineLevel="0" collapsed="false">
      <c r="C79" s="164" t="s">
        <v>268</v>
      </c>
      <c r="D79" s="165" t="s">
        <v>269</v>
      </c>
      <c r="E79" s="164"/>
      <c r="F79" s="164" t="s">
        <v>270</v>
      </c>
      <c r="G79" s="164"/>
    </row>
    <row r="80" customFormat="false" ht="18.75" hidden="false" customHeight="false" outlineLevel="0" collapsed="false">
      <c r="C80" s="164"/>
      <c r="D80" s="165" t="s">
        <v>271</v>
      </c>
      <c r="E80" s="164"/>
      <c r="F80" s="164" t="s">
        <v>272</v>
      </c>
      <c r="G80" s="164"/>
    </row>
    <row r="81" customFormat="false" ht="18.75" hidden="false" customHeight="false" outlineLevel="0" collapsed="false">
      <c r="C81" s="164"/>
      <c r="D81" s="165"/>
      <c r="E81" s="164"/>
      <c r="F81" s="164"/>
      <c r="G81" s="164"/>
    </row>
    <row r="82" customFormat="false" ht="18.75" hidden="false" customHeight="false" outlineLevel="0" collapsed="false">
      <c r="C82" s="164" t="s">
        <v>273</v>
      </c>
      <c r="D82" s="165" t="s">
        <v>269</v>
      </c>
      <c r="E82" s="164"/>
      <c r="F82" s="164" t="s">
        <v>274</v>
      </c>
      <c r="G82" s="164"/>
    </row>
    <row r="83" customFormat="false" ht="18.75" hidden="false" customHeight="false" outlineLevel="0" collapsed="false">
      <c r="C83" s="164"/>
      <c r="D83" s="165" t="s">
        <v>271</v>
      </c>
      <c r="E83" s="164"/>
      <c r="F83" s="164" t="s">
        <v>275</v>
      </c>
      <c r="G83" s="164"/>
    </row>
  </sheetData>
  <mergeCells count="12">
    <mergeCell ref="A8:J8"/>
    <mergeCell ref="A19:J19"/>
    <mergeCell ref="A20:J20"/>
    <mergeCell ref="A24:J24"/>
    <mergeCell ref="A33:J33"/>
    <mergeCell ref="A37:J37"/>
    <mergeCell ref="A40:J40"/>
    <mergeCell ref="A48:J48"/>
    <mergeCell ref="A58:J58"/>
    <mergeCell ref="A63:J63"/>
    <mergeCell ref="A65:J65"/>
    <mergeCell ref="A74:J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4.7"/>
    <col collapsed="false" customWidth="true" hidden="false" outlineLevel="0" max="4" min="4" style="0" width="27.7"/>
    <col collapsed="false" customWidth="true" hidden="false" outlineLevel="0" max="5" min="5" style="0" width="12.56"/>
    <col collapsed="false" customWidth="true" hidden="false" outlineLevel="0" max="6" min="6" style="0" width="19.56"/>
    <col collapsed="false" customWidth="true" hidden="false" outlineLevel="0" max="9" min="9" style="0" width="17.99"/>
  </cols>
  <sheetData>
    <row r="1" customFormat="false" ht="15.75" hidden="false" customHeight="true" outlineLevel="0" collapsed="false">
      <c r="A1" s="166" t="s">
        <v>276</v>
      </c>
      <c r="B1" s="166"/>
      <c r="C1" s="166"/>
      <c r="D1" s="166"/>
      <c r="E1" s="166"/>
      <c r="F1" s="166"/>
      <c r="G1" s="166"/>
    </row>
    <row r="2" customFormat="false" ht="15" hidden="false" customHeight="false" outlineLevel="0" collapsed="false">
      <c r="A2" s="167" t="s">
        <v>277</v>
      </c>
      <c r="B2" s="167"/>
      <c r="C2" s="167"/>
      <c r="D2" s="167"/>
      <c r="E2" s="167"/>
      <c r="F2" s="167"/>
      <c r="G2" s="167"/>
    </row>
    <row r="4" customFormat="false" ht="15" hidden="false" customHeight="false" outlineLevel="0" collapsed="false">
      <c r="A4" s="168" t="s">
        <v>278</v>
      </c>
      <c r="B4" s="168"/>
      <c r="C4" s="168"/>
      <c r="D4" s="169"/>
      <c r="E4" s="170" t="s">
        <v>279</v>
      </c>
      <c r="F4" s="170"/>
      <c r="G4" s="170"/>
      <c r="H4" s="171"/>
      <c r="I4" s="171"/>
    </row>
    <row r="5" customFormat="false" ht="1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71"/>
    </row>
    <row r="6" customFormat="false" ht="38.25" hidden="false" customHeight="false" outlineLevel="0" collapsed="false">
      <c r="A6" s="172" t="s">
        <v>68</v>
      </c>
      <c r="B6" s="173" t="s">
        <v>280</v>
      </c>
      <c r="C6" s="174" t="s">
        <v>281</v>
      </c>
      <c r="D6" s="174" t="s">
        <v>282</v>
      </c>
      <c r="E6" s="175" t="s">
        <v>283</v>
      </c>
      <c r="F6" s="173" t="s">
        <v>70</v>
      </c>
      <c r="G6" s="176"/>
      <c r="H6" s="177"/>
      <c r="I6" s="177"/>
    </row>
    <row r="7" customFormat="false" ht="15" hidden="false" customHeight="false" outlineLevel="0" collapsed="false">
      <c r="A7" s="178" t="n">
        <v>1</v>
      </c>
      <c r="B7" s="179" t="n">
        <v>247</v>
      </c>
      <c r="C7" s="180" t="s">
        <v>284</v>
      </c>
      <c r="D7" s="181" t="s">
        <v>285</v>
      </c>
      <c r="E7" s="182" t="s">
        <v>286</v>
      </c>
      <c r="F7" s="178" t="n">
        <v>4835</v>
      </c>
      <c r="G7" s="183"/>
      <c r="H7" s="184"/>
      <c r="I7" s="181" t="s">
        <v>287</v>
      </c>
    </row>
    <row r="8" customFormat="false" ht="15" hidden="false" customHeight="false" outlineLevel="0" collapsed="false">
      <c r="A8" s="185"/>
      <c r="B8" s="186" t="s">
        <v>288</v>
      </c>
      <c r="C8" s="186" t="s">
        <v>289</v>
      </c>
      <c r="D8" s="186" t="s">
        <v>290</v>
      </c>
      <c r="E8" s="186" t="s">
        <v>291</v>
      </c>
      <c r="F8" s="186" t="s">
        <v>292</v>
      </c>
      <c r="G8" s="186" t="s">
        <v>293</v>
      </c>
      <c r="H8" s="186" t="s">
        <v>294</v>
      </c>
      <c r="I8" s="187"/>
      <c r="J8" s="187"/>
      <c r="K8" s="187"/>
      <c r="L8" s="187"/>
      <c r="M8" s="187"/>
      <c r="N8" s="187"/>
    </row>
    <row r="9" customFormat="false" ht="15" hidden="false" customHeight="false" outlineLevel="0" collapsed="false">
      <c r="A9" s="185"/>
      <c r="B9" s="188" t="s">
        <v>295</v>
      </c>
      <c r="C9" s="188" t="s">
        <v>296</v>
      </c>
      <c r="D9" s="188" t="s">
        <v>297</v>
      </c>
      <c r="E9" s="188" t="s">
        <v>298</v>
      </c>
      <c r="F9" s="188" t="s">
        <v>299</v>
      </c>
      <c r="G9" s="188" t="s">
        <v>300</v>
      </c>
      <c r="H9" s="188" t="s">
        <v>301</v>
      </c>
      <c r="I9" s="187"/>
      <c r="J9" s="187"/>
      <c r="K9" s="187"/>
      <c r="L9" s="187"/>
      <c r="M9" s="187"/>
      <c r="N9" s="187"/>
    </row>
    <row r="10" customFormat="false" ht="15" hidden="false" customHeight="false" outlineLevel="0" collapsed="false">
      <c r="A10" s="178" t="n">
        <v>2</v>
      </c>
      <c r="B10" s="179" t="n">
        <v>249</v>
      </c>
      <c r="C10" s="180" t="s">
        <v>302</v>
      </c>
      <c r="D10" s="181" t="s">
        <v>285</v>
      </c>
      <c r="E10" s="182" t="s">
        <v>303</v>
      </c>
      <c r="F10" s="178" t="n">
        <v>4449</v>
      </c>
      <c r="G10" s="183"/>
      <c r="H10" s="184"/>
      <c r="I10" s="181" t="s">
        <v>287</v>
      </c>
    </row>
    <row r="11" customFormat="false" ht="15" hidden="false" customHeight="false" outlineLevel="0" collapsed="false">
      <c r="A11" s="185"/>
      <c r="B11" s="186" t="s">
        <v>304</v>
      </c>
      <c r="C11" s="186" t="s">
        <v>305</v>
      </c>
      <c r="D11" s="186" t="s">
        <v>306</v>
      </c>
      <c r="E11" s="186" t="s">
        <v>307</v>
      </c>
      <c r="F11" s="186" t="s">
        <v>308</v>
      </c>
      <c r="G11" s="186" t="s">
        <v>309</v>
      </c>
      <c r="H11" s="186" t="s">
        <v>310</v>
      </c>
      <c r="I11" s="187"/>
      <c r="J11" s="187"/>
      <c r="K11" s="187"/>
      <c r="L11" s="187"/>
      <c r="M11" s="187"/>
      <c r="N11" s="187"/>
    </row>
    <row r="12" customFormat="false" ht="15" hidden="false" customHeight="false" outlineLevel="0" collapsed="false">
      <c r="A12" s="185"/>
      <c r="B12" s="188" t="s">
        <v>311</v>
      </c>
      <c r="C12" s="188" t="s">
        <v>312</v>
      </c>
      <c r="D12" s="188" t="s">
        <v>313</v>
      </c>
      <c r="E12" s="188" t="s">
        <v>314</v>
      </c>
      <c r="F12" s="188" t="s">
        <v>315</v>
      </c>
      <c r="G12" s="188" t="s">
        <v>316</v>
      </c>
      <c r="H12" s="188" t="s">
        <v>317</v>
      </c>
      <c r="I12" s="187"/>
      <c r="J12" s="187"/>
      <c r="K12" s="187"/>
      <c r="L12" s="187"/>
      <c r="M12" s="187"/>
      <c r="N12" s="187"/>
    </row>
    <row r="13" customFormat="false" ht="25.5" hidden="false" customHeight="false" outlineLevel="0" collapsed="false">
      <c r="A13" s="178" t="n">
        <v>3</v>
      </c>
      <c r="B13" s="179" t="n">
        <v>1186</v>
      </c>
      <c r="C13" s="180" t="s">
        <v>318</v>
      </c>
      <c r="D13" s="181" t="s">
        <v>319</v>
      </c>
      <c r="E13" s="182" t="s">
        <v>320</v>
      </c>
      <c r="F13" s="178" t="n">
        <v>4180</v>
      </c>
      <c r="G13" s="183"/>
      <c r="H13" s="184"/>
      <c r="I13" s="181" t="s">
        <v>321</v>
      </c>
    </row>
    <row r="14" customFormat="false" ht="15" hidden="false" customHeight="false" outlineLevel="0" collapsed="false">
      <c r="A14" s="185"/>
      <c r="B14" s="186" t="s">
        <v>322</v>
      </c>
      <c r="C14" s="186" t="s">
        <v>323</v>
      </c>
      <c r="D14" s="186" t="s">
        <v>324</v>
      </c>
      <c r="E14" s="186" t="s">
        <v>325</v>
      </c>
      <c r="F14" s="186" t="s">
        <v>326</v>
      </c>
      <c r="G14" s="186" t="s">
        <v>327</v>
      </c>
      <c r="H14" s="186" t="s">
        <v>328</v>
      </c>
      <c r="I14" s="187"/>
      <c r="J14" s="187"/>
      <c r="K14" s="187"/>
      <c r="L14" s="187"/>
      <c r="M14" s="187"/>
      <c r="N14" s="187"/>
    </row>
    <row r="15" customFormat="false" ht="15" hidden="false" customHeight="false" outlineLevel="0" collapsed="false">
      <c r="A15" s="185"/>
      <c r="B15" s="188" t="s">
        <v>329</v>
      </c>
      <c r="C15" s="188" t="s">
        <v>330</v>
      </c>
      <c r="D15" s="188" t="s">
        <v>331</v>
      </c>
      <c r="E15" s="188" t="s">
        <v>332</v>
      </c>
      <c r="F15" s="188" t="s">
        <v>333</v>
      </c>
      <c r="G15" s="188" t="s">
        <v>334</v>
      </c>
      <c r="H15" s="188" t="s">
        <v>335</v>
      </c>
      <c r="I15" s="187"/>
      <c r="J15" s="187"/>
      <c r="K15" s="187"/>
      <c r="L15" s="187"/>
      <c r="M15" s="187"/>
      <c r="N15" s="187"/>
    </row>
    <row r="16" customFormat="false" ht="25.5" hidden="false" customHeight="false" outlineLevel="0" collapsed="false">
      <c r="A16" s="178" t="n">
        <v>4</v>
      </c>
      <c r="B16" s="179" t="n">
        <v>375</v>
      </c>
      <c r="C16" s="180" t="s">
        <v>336</v>
      </c>
      <c r="D16" s="181" t="s">
        <v>337</v>
      </c>
      <c r="E16" s="182" t="s">
        <v>338</v>
      </c>
      <c r="F16" s="178" t="n">
        <v>4180</v>
      </c>
      <c r="G16" s="183"/>
      <c r="H16" s="184"/>
      <c r="I16" s="181" t="s">
        <v>339</v>
      </c>
    </row>
    <row r="17" customFormat="false" ht="15" hidden="false" customHeight="false" outlineLevel="0" collapsed="false">
      <c r="A17" s="185"/>
      <c r="B17" s="186" t="s">
        <v>340</v>
      </c>
      <c r="C17" s="186" t="s">
        <v>341</v>
      </c>
      <c r="D17" s="186" t="s">
        <v>342</v>
      </c>
      <c r="E17" s="186" t="s">
        <v>343</v>
      </c>
      <c r="F17" s="186" t="s">
        <v>344</v>
      </c>
      <c r="G17" s="186" t="s">
        <v>345</v>
      </c>
      <c r="H17" s="186" t="s">
        <v>346</v>
      </c>
      <c r="I17" s="187"/>
      <c r="J17" s="187"/>
      <c r="K17" s="187"/>
      <c r="L17" s="187"/>
      <c r="M17" s="187"/>
      <c r="N17" s="187"/>
    </row>
    <row r="18" customFormat="false" ht="15" hidden="false" customHeight="false" outlineLevel="0" collapsed="false">
      <c r="A18" s="185"/>
      <c r="B18" s="188" t="s">
        <v>347</v>
      </c>
      <c r="C18" s="188" t="s">
        <v>348</v>
      </c>
      <c r="D18" s="188" t="s">
        <v>349</v>
      </c>
      <c r="E18" s="188" t="s">
        <v>350</v>
      </c>
      <c r="F18" s="188" t="s">
        <v>351</v>
      </c>
      <c r="G18" s="188" t="s">
        <v>352</v>
      </c>
      <c r="H18" s="188" t="s">
        <v>353</v>
      </c>
      <c r="I18" s="187"/>
      <c r="J18" s="187"/>
      <c r="K18" s="187"/>
      <c r="L18" s="187"/>
      <c r="M18" s="187"/>
      <c r="N18" s="187"/>
    </row>
    <row r="19" customFormat="false" ht="42.75" hidden="false" customHeight="true" outlineLevel="0" collapsed="false">
      <c r="A19" s="178" t="n">
        <v>5</v>
      </c>
      <c r="B19" s="179" t="n">
        <v>417</v>
      </c>
      <c r="C19" s="180" t="s">
        <v>354</v>
      </c>
      <c r="D19" s="181" t="s">
        <v>337</v>
      </c>
      <c r="E19" s="182" t="s">
        <v>355</v>
      </c>
      <c r="F19" s="178" t="n">
        <v>4150</v>
      </c>
      <c r="G19" s="183"/>
      <c r="H19" s="184"/>
      <c r="I19" s="181" t="s">
        <v>356</v>
      </c>
    </row>
    <row r="20" customFormat="false" ht="15" hidden="false" customHeight="false" outlineLevel="0" collapsed="false">
      <c r="A20" s="185"/>
      <c r="B20" s="186" t="s">
        <v>357</v>
      </c>
      <c r="C20" s="186" t="s">
        <v>341</v>
      </c>
      <c r="D20" s="186" t="s">
        <v>358</v>
      </c>
      <c r="E20" s="186" t="s">
        <v>359</v>
      </c>
      <c r="F20" s="186" t="s">
        <v>360</v>
      </c>
      <c r="G20" s="186" t="s">
        <v>361</v>
      </c>
      <c r="H20" s="186" t="s">
        <v>362</v>
      </c>
      <c r="I20" s="187"/>
      <c r="J20" s="187"/>
      <c r="K20" s="187"/>
      <c r="L20" s="187"/>
      <c r="M20" s="187"/>
    </row>
    <row r="21" customFormat="false" ht="15" hidden="false" customHeight="false" outlineLevel="0" collapsed="false">
      <c r="A21" s="185"/>
      <c r="B21" s="188" t="s">
        <v>363</v>
      </c>
      <c r="C21" s="188" t="s">
        <v>348</v>
      </c>
      <c r="D21" s="188" t="s">
        <v>364</v>
      </c>
      <c r="E21" s="188" t="s">
        <v>365</v>
      </c>
      <c r="F21" s="188" t="s">
        <v>366</v>
      </c>
      <c r="G21" s="188" t="s">
        <v>349</v>
      </c>
      <c r="H21" s="188" t="s">
        <v>367</v>
      </c>
      <c r="I21" s="187"/>
      <c r="J21" s="187"/>
      <c r="K21" s="187"/>
      <c r="L21" s="187"/>
      <c r="M21" s="187"/>
    </row>
    <row r="22" customFormat="false" ht="25.5" hidden="false" customHeight="false" outlineLevel="0" collapsed="false">
      <c r="A22" s="178" t="n">
        <v>6</v>
      </c>
      <c r="B22" s="179" t="n">
        <v>1385</v>
      </c>
      <c r="C22" s="180" t="s">
        <v>368</v>
      </c>
      <c r="D22" s="181" t="s">
        <v>369</v>
      </c>
      <c r="E22" s="182" t="s">
        <v>370</v>
      </c>
      <c r="F22" s="178" t="n">
        <v>3964</v>
      </c>
      <c r="G22" s="183"/>
      <c r="H22" s="184"/>
      <c r="I22" s="181" t="s">
        <v>371</v>
      </c>
    </row>
    <row r="23" customFormat="false" ht="15" hidden="false" customHeight="false" outlineLevel="0" collapsed="false">
      <c r="A23" s="185"/>
      <c r="B23" s="186" t="s">
        <v>372</v>
      </c>
      <c r="C23" s="186" t="s">
        <v>373</v>
      </c>
      <c r="D23" s="186" t="s">
        <v>374</v>
      </c>
      <c r="E23" s="186" t="s">
        <v>375</v>
      </c>
      <c r="F23" s="186" t="s">
        <v>376</v>
      </c>
      <c r="G23" s="186" t="s">
        <v>377</v>
      </c>
      <c r="H23" s="186" t="s">
        <v>378</v>
      </c>
      <c r="I23" s="187"/>
      <c r="J23" s="187"/>
      <c r="K23" s="187"/>
      <c r="L23" s="187"/>
    </row>
    <row r="24" customFormat="false" ht="15" hidden="false" customHeight="false" outlineLevel="0" collapsed="false">
      <c r="A24" s="185"/>
      <c r="B24" s="188" t="s">
        <v>379</v>
      </c>
      <c r="C24" s="188" t="s">
        <v>380</v>
      </c>
      <c r="D24" s="188" t="s">
        <v>301</v>
      </c>
      <c r="E24" s="188" t="s">
        <v>381</v>
      </c>
      <c r="F24" s="188" t="s">
        <v>382</v>
      </c>
      <c r="G24" s="188" t="s">
        <v>383</v>
      </c>
      <c r="H24" s="188" t="s">
        <v>384</v>
      </c>
      <c r="I24" s="187"/>
      <c r="J24" s="187"/>
      <c r="K24" s="187"/>
      <c r="L24" s="187"/>
    </row>
    <row r="25" customFormat="false" ht="1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</row>
    <row r="26" customFormat="false" ht="15" hidden="false" customHeight="false" outlineLevel="0" collapsed="false">
      <c r="A26" s="178" t="n">
        <v>7</v>
      </c>
      <c r="B26" s="179" t="n">
        <v>984</v>
      </c>
      <c r="C26" s="180" t="s">
        <v>385</v>
      </c>
      <c r="D26" s="181" t="s">
        <v>386</v>
      </c>
      <c r="E26" s="182" t="s">
        <v>387</v>
      </c>
      <c r="F26" s="178" t="n">
        <v>3934</v>
      </c>
      <c r="G26" s="183"/>
      <c r="H26" s="184"/>
      <c r="I26" s="181" t="s">
        <v>388</v>
      </c>
    </row>
    <row r="27" customFormat="false" ht="15" hidden="false" customHeight="false" outlineLevel="0" collapsed="false">
      <c r="A27" s="185"/>
      <c r="B27" s="186" t="s">
        <v>389</v>
      </c>
      <c r="C27" s="186" t="s">
        <v>390</v>
      </c>
      <c r="D27" s="186" t="s">
        <v>391</v>
      </c>
      <c r="E27" s="186" t="s">
        <v>392</v>
      </c>
      <c r="F27" s="186" t="s">
        <v>393</v>
      </c>
      <c r="G27" s="186" t="s">
        <v>394</v>
      </c>
      <c r="H27" s="186" t="s">
        <v>395</v>
      </c>
      <c r="I27" s="187"/>
      <c r="J27" s="187"/>
      <c r="K27" s="187"/>
      <c r="L27" s="187"/>
      <c r="M27" s="187"/>
      <c r="N27" s="187"/>
    </row>
    <row r="28" customFormat="false" ht="15" hidden="false" customHeight="false" outlineLevel="0" collapsed="false">
      <c r="A28" s="185"/>
      <c r="B28" s="188" t="s">
        <v>396</v>
      </c>
      <c r="C28" s="188" t="s">
        <v>397</v>
      </c>
      <c r="D28" s="188" t="s">
        <v>398</v>
      </c>
      <c r="E28" s="188" t="s">
        <v>399</v>
      </c>
      <c r="F28" s="188" t="s">
        <v>400</v>
      </c>
      <c r="G28" s="188" t="s">
        <v>401</v>
      </c>
      <c r="H28" s="188" t="s">
        <v>402</v>
      </c>
      <c r="I28" s="187"/>
      <c r="J28" s="187"/>
      <c r="K28" s="187"/>
      <c r="L28" s="187"/>
      <c r="M28" s="187"/>
      <c r="N28" s="187"/>
    </row>
    <row r="29" customFormat="false" ht="43.5" hidden="false" customHeight="true" outlineLevel="0" collapsed="false">
      <c r="A29" s="178" t="n">
        <v>8</v>
      </c>
      <c r="B29" s="179" t="n">
        <v>418</v>
      </c>
      <c r="C29" s="180" t="s">
        <v>403</v>
      </c>
      <c r="D29" s="181" t="s">
        <v>337</v>
      </c>
      <c r="E29" s="182" t="s">
        <v>404</v>
      </c>
      <c r="F29" s="178" t="n">
        <v>3892</v>
      </c>
      <c r="G29" s="183"/>
      <c r="H29" s="184"/>
      <c r="I29" s="181" t="s">
        <v>405</v>
      </c>
    </row>
    <row r="30" customFormat="false" ht="15" hidden="false" customHeight="false" outlineLevel="0" collapsed="false">
      <c r="A30" s="185"/>
      <c r="B30" s="186" t="s">
        <v>406</v>
      </c>
      <c r="C30" s="186" t="s">
        <v>341</v>
      </c>
      <c r="D30" s="186" t="s">
        <v>407</v>
      </c>
      <c r="E30" s="186" t="s">
        <v>408</v>
      </c>
      <c r="F30" s="186" t="s">
        <v>409</v>
      </c>
      <c r="G30" s="186" t="s">
        <v>410</v>
      </c>
      <c r="H30" s="186" t="s">
        <v>411</v>
      </c>
      <c r="I30" s="187"/>
      <c r="J30" s="187"/>
      <c r="K30" s="187"/>
      <c r="L30" s="187"/>
    </row>
    <row r="31" customFormat="false" ht="15" hidden="false" customHeight="false" outlineLevel="0" collapsed="false">
      <c r="A31" s="185"/>
      <c r="B31" s="188" t="s">
        <v>412</v>
      </c>
      <c r="C31" s="188" t="s">
        <v>348</v>
      </c>
      <c r="D31" s="188" t="s">
        <v>315</v>
      </c>
      <c r="E31" s="188" t="s">
        <v>413</v>
      </c>
      <c r="F31" s="188" t="s">
        <v>414</v>
      </c>
      <c r="G31" s="188" t="s">
        <v>415</v>
      </c>
      <c r="H31" s="188" t="s">
        <v>416</v>
      </c>
      <c r="I31" s="187"/>
      <c r="J31" s="187"/>
      <c r="K31" s="187"/>
      <c r="L31" s="187"/>
    </row>
    <row r="32" customFormat="false" ht="25.5" hidden="false" customHeight="false" outlineLevel="0" collapsed="false">
      <c r="A32" s="178" t="n">
        <v>9</v>
      </c>
      <c r="B32" s="179" t="n">
        <v>2346</v>
      </c>
      <c r="C32" s="180" t="s">
        <v>417</v>
      </c>
      <c r="D32" s="181" t="s">
        <v>418</v>
      </c>
      <c r="E32" s="182" t="s">
        <v>419</v>
      </c>
      <c r="F32" s="178" t="n">
        <v>3599</v>
      </c>
      <c r="G32" s="183"/>
      <c r="H32" s="184"/>
      <c r="I32" s="181" t="s">
        <v>420</v>
      </c>
    </row>
    <row r="33" customFormat="false" ht="15" hidden="false" customHeight="false" outlineLevel="0" collapsed="false">
      <c r="A33" s="185"/>
      <c r="B33" s="186" t="s">
        <v>421</v>
      </c>
      <c r="C33" s="186" t="s">
        <v>373</v>
      </c>
      <c r="D33" s="186" t="s">
        <v>422</v>
      </c>
      <c r="E33" s="186" t="s">
        <v>423</v>
      </c>
      <c r="F33" s="186" t="s">
        <v>424</v>
      </c>
      <c r="G33" s="186" t="s">
        <v>425</v>
      </c>
      <c r="H33" s="186" t="s">
        <v>426</v>
      </c>
      <c r="I33" s="187"/>
      <c r="J33" s="187"/>
      <c r="K33" s="187"/>
      <c r="L33" s="187"/>
    </row>
    <row r="34" customFormat="false" ht="15" hidden="false" customHeight="false" outlineLevel="0" collapsed="false">
      <c r="A34" s="185"/>
      <c r="B34" s="188" t="s">
        <v>427</v>
      </c>
      <c r="C34" s="188" t="s">
        <v>380</v>
      </c>
      <c r="D34" s="188" t="s">
        <v>428</v>
      </c>
      <c r="E34" s="188" t="s">
        <v>429</v>
      </c>
      <c r="F34" s="188" t="s">
        <v>430</v>
      </c>
      <c r="G34" s="188" t="s">
        <v>431</v>
      </c>
      <c r="H34" s="188" t="s">
        <v>427</v>
      </c>
      <c r="I34" s="187"/>
      <c r="J34" s="187"/>
      <c r="K34" s="187"/>
      <c r="L34" s="187"/>
    </row>
    <row r="35" customFormat="false" ht="33.75" hidden="false" customHeight="true" outlineLevel="0" collapsed="false">
      <c r="A35" s="178" t="n">
        <v>10</v>
      </c>
      <c r="B35" s="179" t="n">
        <v>2201</v>
      </c>
      <c r="C35" s="180" t="s">
        <v>432</v>
      </c>
      <c r="D35" s="181" t="s">
        <v>433</v>
      </c>
      <c r="E35" s="182" t="s">
        <v>434</v>
      </c>
      <c r="F35" s="178" t="n">
        <v>3498</v>
      </c>
      <c r="G35" s="183"/>
      <c r="H35" s="184"/>
      <c r="I35" s="181" t="s">
        <v>435</v>
      </c>
    </row>
    <row r="36" customFormat="false" ht="15" hidden="false" customHeight="false" outlineLevel="0" collapsed="false">
      <c r="A36" s="185"/>
      <c r="B36" s="186" t="s">
        <v>406</v>
      </c>
      <c r="C36" s="186" t="s">
        <v>436</v>
      </c>
      <c r="D36" s="186" t="s">
        <v>437</v>
      </c>
      <c r="E36" s="186" t="s">
        <v>438</v>
      </c>
      <c r="F36" s="186" t="s">
        <v>439</v>
      </c>
      <c r="G36" s="186" t="s">
        <v>440</v>
      </c>
      <c r="H36" s="186" t="s">
        <v>441</v>
      </c>
      <c r="I36" s="187"/>
      <c r="J36" s="187"/>
      <c r="K36" s="187"/>
      <c r="L36" s="187"/>
      <c r="M36" s="187"/>
    </row>
    <row r="37" customFormat="false" ht="15" hidden="false" customHeight="false" outlineLevel="0" collapsed="false">
      <c r="A37" s="185"/>
      <c r="B37" s="188" t="s">
        <v>412</v>
      </c>
      <c r="C37" s="188" t="s">
        <v>442</v>
      </c>
      <c r="D37" s="188" t="s">
        <v>443</v>
      </c>
      <c r="E37" s="188" t="s">
        <v>444</v>
      </c>
      <c r="F37" s="188" t="s">
        <v>445</v>
      </c>
      <c r="G37" s="188" t="s">
        <v>446</v>
      </c>
      <c r="H37" s="188"/>
      <c r="I37" s="187"/>
      <c r="J37" s="187"/>
      <c r="K37" s="187"/>
      <c r="L37" s="187"/>
      <c r="M37" s="187"/>
    </row>
    <row r="38" customFormat="false" ht="33" hidden="false" customHeight="true" outlineLevel="0" collapsed="false">
      <c r="A38" s="190"/>
      <c r="B38" s="179" t="n">
        <v>2358</v>
      </c>
      <c r="C38" s="180" t="s">
        <v>447</v>
      </c>
      <c r="D38" s="181" t="s">
        <v>418</v>
      </c>
      <c r="E38" s="182" t="s">
        <v>448</v>
      </c>
      <c r="F38" s="190"/>
      <c r="G38" s="183"/>
      <c r="H38" s="184"/>
      <c r="I38" s="181" t="s">
        <v>449</v>
      </c>
    </row>
    <row r="39" customFormat="false" ht="15" hidden="false" customHeight="false" outlineLevel="0" collapsed="false">
      <c r="A39" s="185"/>
      <c r="B39" s="186" t="s">
        <v>450</v>
      </c>
      <c r="C39" s="186" t="s">
        <v>451</v>
      </c>
      <c r="D39" s="186" t="s">
        <v>374</v>
      </c>
      <c r="E39" s="186" t="s">
        <v>452</v>
      </c>
      <c r="F39" s="186" t="s">
        <v>453</v>
      </c>
      <c r="G39" s="186" t="s">
        <v>454</v>
      </c>
      <c r="H39" s="186" t="s">
        <v>188</v>
      </c>
      <c r="I39" s="187"/>
      <c r="J39" s="187"/>
      <c r="K39" s="187"/>
    </row>
    <row r="40" customFormat="false" ht="15" hidden="false" customHeight="false" outlineLevel="0" collapsed="false">
      <c r="A40" s="185"/>
      <c r="B40" s="188" t="s">
        <v>333</v>
      </c>
      <c r="C40" s="188" t="s">
        <v>455</v>
      </c>
      <c r="D40" s="188" t="s">
        <v>301</v>
      </c>
      <c r="E40" s="188" t="s">
        <v>298</v>
      </c>
      <c r="F40" s="188" t="s">
        <v>456</v>
      </c>
      <c r="G40" s="188" t="s">
        <v>457</v>
      </c>
      <c r="H40" s="188"/>
      <c r="I40" s="187"/>
      <c r="J40" s="187"/>
      <c r="K40" s="187"/>
    </row>
    <row r="41" customFormat="false" ht="15" hidden="false" customHeight="false" outlineLevel="0" collapsed="false">
      <c r="A41" s="190"/>
      <c r="B41" s="179" t="n">
        <v>250</v>
      </c>
      <c r="C41" s="180" t="s">
        <v>458</v>
      </c>
      <c r="D41" s="181" t="s">
        <v>285</v>
      </c>
      <c r="E41" s="182" t="s">
        <v>459</v>
      </c>
      <c r="F41" s="190"/>
      <c r="G41" s="183"/>
      <c r="H41" s="184"/>
      <c r="I41" s="181" t="s">
        <v>287</v>
      </c>
    </row>
    <row r="42" customFormat="false" ht="15" hidden="false" customHeight="false" outlineLevel="0" collapsed="false">
      <c r="A42" s="185"/>
      <c r="B42" s="186" t="s">
        <v>460</v>
      </c>
      <c r="C42" s="186" t="s">
        <v>461</v>
      </c>
      <c r="D42" s="186" t="s">
        <v>462</v>
      </c>
      <c r="E42" s="186" t="s">
        <v>463</v>
      </c>
      <c r="F42" s="186" t="s">
        <v>464</v>
      </c>
      <c r="G42" s="186" t="s">
        <v>465</v>
      </c>
      <c r="H42" s="186" t="s">
        <v>188</v>
      </c>
      <c r="I42" s="187"/>
      <c r="J42" s="187"/>
      <c r="K42" s="187"/>
      <c r="L42" s="187"/>
    </row>
    <row r="43" customFormat="false" ht="15" hidden="false" customHeight="false" outlineLevel="0" collapsed="false">
      <c r="A43" s="185"/>
      <c r="B43" s="188" t="s">
        <v>466</v>
      </c>
      <c r="C43" s="188" t="s">
        <v>467</v>
      </c>
      <c r="D43" s="188" t="s">
        <v>468</v>
      </c>
      <c r="E43" s="188" t="s">
        <v>468</v>
      </c>
      <c r="F43" s="188" t="s">
        <v>469</v>
      </c>
      <c r="G43" s="188" t="s">
        <v>470</v>
      </c>
      <c r="H43" s="188"/>
      <c r="I43" s="187"/>
      <c r="J43" s="187"/>
      <c r="K43" s="187"/>
      <c r="L43" s="187"/>
    </row>
    <row r="44" customFormat="false" ht="1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</row>
    <row r="45" customFormat="false" ht="15" hidden="fals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</row>
    <row r="46" customFormat="false" ht="15" hidden="fals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</row>
  </sheetData>
  <mergeCells count="16">
    <mergeCell ref="A1:G1"/>
    <mergeCell ref="A2:G2"/>
    <mergeCell ref="A4:C4"/>
    <mergeCell ref="E4:G4"/>
    <mergeCell ref="A8:A9"/>
    <mergeCell ref="A11:A12"/>
    <mergeCell ref="A14:A15"/>
    <mergeCell ref="A17:A18"/>
    <mergeCell ref="A20:A21"/>
    <mergeCell ref="A23:A24"/>
    <mergeCell ref="A27:A28"/>
    <mergeCell ref="A30:A31"/>
    <mergeCell ref="A33:A34"/>
    <mergeCell ref="A36:A37"/>
    <mergeCell ref="A39:A40"/>
    <mergeCell ref="A42:A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1" activeCellId="0" sqref="K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28.85"/>
    <col collapsed="false" customWidth="true" hidden="false" outlineLevel="0" max="4" min="4" style="0" width="29.85"/>
    <col collapsed="false" customWidth="true" hidden="false" outlineLevel="0" max="5" min="5" style="0" width="11.28"/>
    <col collapsed="false" customWidth="true" hidden="false" outlineLevel="0" max="9" min="9" style="0" width="6.7"/>
    <col collapsed="false" customWidth="true" hidden="false" outlineLevel="0" max="10" min="10" style="0" width="23.14"/>
  </cols>
  <sheetData>
    <row r="1" customFormat="false" ht="15.75" hidden="false" customHeight="true" outlineLevel="0" collapsed="false">
      <c r="A1" s="191" t="s">
        <v>276</v>
      </c>
      <c r="B1" s="191"/>
      <c r="C1" s="191"/>
      <c r="D1" s="191"/>
      <c r="E1" s="191"/>
      <c r="F1" s="191"/>
      <c r="G1" s="191"/>
      <c r="H1" s="192"/>
      <c r="I1" s="192"/>
      <c r="J1" s="192"/>
      <c r="K1" s="192"/>
    </row>
    <row r="2" customFormat="false" ht="15" hidden="false" customHeight="false" outlineLevel="0" collapsed="false">
      <c r="A2" s="193" t="s">
        <v>277</v>
      </c>
      <c r="B2" s="193"/>
      <c r="C2" s="193"/>
      <c r="D2" s="193"/>
      <c r="E2" s="193"/>
      <c r="F2" s="193"/>
      <c r="G2" s="193"/>
      <c r="H2" s="192"/>
      <c r="I2" s="192"/>
      <c r="J2" s="192"/>
      <c r="K2" s="192"/>
    </row>
    <row r="3" customFormat="false" ht="15" hidden="false" customHeight="false" outlineLevel="0" collapsed="false">
      <c r="A3" s="194" t="s">
        <v>278</v>
      </c>
      <c r="B3" s="194"/>
      <c r="C3" s="194"/>
      <c r="D3" s="195"/>
      <c r="E3" s="196" t="s">
        <v>471</v>
      </c>
      <c r="F3" s="196"/>
      <c r="G3" s="196"/>
      <c r="H3" s="192"/>
      <c r="I3" s="192"/>
      <c r="J3" s="192"/>
      <c r="K3" s="192"/>
    </row>
    <row r="4" customFormat="false" ht="15" hidden="false" customHeight="fals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38.25" hidden="false" customHeight="false" outlineLevel="0" collapsed="false">
      <c r="A5" s="197" t="s">
        <v>68</v>
      </c>
      <c r="B5" s="198" t="s">
        <v>280</v>
      </c>
      <c r="C5" s="199" t="s">
        <v>281</v>
      </c>
      <c r="D5" s="199" t="s">
        <v>282</v>
      </c>
      <c r="E5" s="200" t="s">
        <v>283</v>
      </c>
      <c r="F5" s="198" t="s">
        <v>70</v>
      </c>
      <c r="G5" s="201"/>
      <c r="H5" s="202"/>
      <c r="I5" s="202"/>
      <c r="J5" s="202"/>
      <c r="K5" s="202"/>
    </row>
    <row r="6" customFormat="false" ht="25.5" hidden="false" customHeight="false" outlineLevel="0" collapsed="false">
      <c r="A6" s="203" t="n">
        <v>1</v>
      </c>
      <c r="B6" s="204" t="n">
        <v>1223</v>
      </c>
      <c r="C6" s="205" t="s">
        <v>472</v>
      </c>
      <c r="D6" s="206" t="s">
        <v>473</v>
      </c>
      <c r="E6" s="207" t="s">
        <v>474</v>
      </c>
      <c r="F6" s="203" t="n">
        <v>5159</v>
      </c>
      <c r="G6" s="208"/>
      <c r="H6" s="209" t="s">
        <v>475</v>
      </c>
      <c r="I6" s="206"/>
      <c r="J6" s="206" t="s">
        <v>476</v>
      </c>
      <c r="K6" s="208"/>
    </row>
    <row r="7" customFormat="false" ht="15" hidden="false" customHeight="false" outlineLevel="0" collapsed="false">
      <c r="B7" s="210" t="s">
        <v>477</v>
      </c>
      <c r="C7" s="210" t="s">
        <v>478</v>
      </c>
      <c r="D7" s="210" t="s">
        <v>479</v>
      </c>
      <c r="E7" s="210" t="s">
        <v>480</v>
      </c>
      <c r="F7" s="210" t="s">
        <v>481</v>
      </c>
      <c r="G7" s="210" t="s">
        <v>482</v>
      </c>
      <c r="H7" s="210" t="s">
        <v>483</v>
      </c>
      <c r="I7" s="210" t="s">
        <v>484</v>
      </c>
      <c r="J7" s="192"/>
      <c r="K7" s="192"/>
    </row>
    <row r="8" customFormat="false" ht="15" hidden="false" customHeight="false" outlineLevel="0" collapsed="false">
      <c r="B8" s="211" t="s">
        <v>335</v>
      </c>
      <c r="C8" s="211" t="s">
        <v>485</v>
      </c>
      <c r="D8" s="211" t="s">
        <v>486</v>
      </c>
      <c r="E8" s="211" t="s">
        <v>487</v>
      </c>
      <c r="F8" s="211" t="s">
        <v>488</v>
      </c>
      <c r="G8" s="211" t="s">
        <v>486</v>
      </c>
      <c r="H8" s="211" t="s">
        <v>489</v>
      </c>
      <c r="I8" s="211" t="s">
        <v>363</v>
      </c>
      <c r="J8" s="192"/>
      <c r="K8" s="192"/>
    </row>
    <row r="9" customFormat="false" ht="15" hidden="false" customHeight="false" outlineLevel="0" collapsed="false">
      <c r="A9" s="203" t="n">
        <v>2</v>
      </c>
      <c r="B9" s="204" t="n">
        <v>716</v>
      </c>
      <c r="C9" s="205" t="s">
        <v>490</v>
      </c>
      <c r="D9" s="206" t="s">
        <v>491</v>
      </c>
      <c r="E9" s="207" t="s">
        <v>492</v>
      </c>
      <c r="F9" s="203" t="n">
        <v>5126</v>
      </c>
      <c r="G9" s="208"/>
      <c r="H9" s="209" t="s">
        <v>475</v>
      </c>
      <c r="I9" s="206"/>
      <c r="J9" s="206" t="s">
        <v>493</v>
      </c>
      <c r="K9" s="208"/>
    </row>
    <row r="10" customFormat="false" ht="15" hidden="false" customHeight="false" outlineLevel="0" collapsed="false">
      <c r="A10" s="192"/>
      <c r="B10" s="210" t="s">
        <v>494</v>
      </c>
      <c r="C10" s="210" t="s">
        <v>495</v>
      </c>
      <c r="D10" s="210" t="s">
        <v>496</v>
      </c>
      <c r="E10" s="210" t="s">
        <v>497</v>
      </c>
      <c r="F10" s="210" t="s">
        <v>498</v>
      </c>
      <c r="G10" s="210" t="s">
        <v>482</v>
      </c>
      <c r="H10" s="210" t="s">
        <v>499</v>
      </c>
      <c r="I10" s="210" t="s">
        <v>500</v>
      </c>
      <c r="J10" s="192"/>
      <c r="K10" s="192"/>
    </row>
    <row r="11" customFormat="false" ht="15" hidden="false" customHeight="false" outlineLevel="0" collapsed="false">
      <c r="A11" s="192"/>
      <c r="B11" s="211" t="s">
        <v>501</v>
      </c>
      <c r="C11" s="211" t="s">
        <v>502</v>
      </c>
      <c r="D11" s="211" t="s">
        <v>503</v>
      </c>
      <c r="E11" s="211" t="s">
        <v>504</v>
      </c>
      <c r="F11" s="211" t="s">
        <v>505</v>
      </c>
      <c r="G11" s="211" t="s">
        <v>486</v>
      </c>
      <c r="H11" s="211" t="s">
        <v>506</v>
      </c>
      <c r="I11" s="211" t="s">
        <v>507</v>
      </c>
      <c r="J11" s="192"/>
      <c r="K11" s="192"/>
    </row>
    <row r="12" customFormat="false" ht="15" hidden="false" customHeight="false" outlineLevel="0" collapsed="false">
      <c r="A12" s="203" t="n">
        <v>3</v>
      </c>
      <c r="B12" s="204" t="n">
        <v>1228</v>
      </c>
      <c r="C12" s="205" t="s">
        <v>508</v>
      </c>
      <c r="D12" s="206" t="s">
        <v>509</v>
      </c>
      <c r="E12" s="207" t="s">
        <v>510</v>
      </c>
      <c r="F12" s="203" t="n">
        <v>5058</v>
      </c>
      <c r="G12" s="208"/>
      <c r="H12" s="209" t="s">
        <v>475</v>
      </c>
      <c r="I12" s="206"/>
      <c r="J12" s="206" t="s">
        <v>511</v>
      </c>
      <c r="K12" s="208"/>
    </row>
    <row r="13" customFormat="false" ht="15" hidden="false" customHeight="false" outlineLevel="0" collapsed="false">
      <c r="A13" s="192"/>
      <c r="B13" s="210" t="s">
        <v>512</v>
      </c>
      <c r="C13" s="210" t="s">
        <v>513</v>
      </c>
      <c r="D13" s="210" t="s">
        <v>514</v>
      </c>
      <c r="E13" s="210" t="s">
        <v>515</v>
      </c>
      <c r="F13" s="210" t="s">
        <v>516</v>
      </c>
      <c r="G13" s="210" t="s">
        <v>482</v>
      </c>
      <c r="H13" s="210" t="s">
        <v>517</v>
      </c>
      <c r="I13" s="210" t="s">
        <v>518</v>
      </c>
      <c r="J13" s="192"/>
      <c r="K13" s="192"/>
    </row>
    <row r="14" customFormat="false" ht="15" hidden="false" customHeight="false" outlineLevel="0" collapsed="false">
      <c r="A14" s="192"/>
      <c r="B14" s="211" t="s">
        <v>519</v>
      </c>
      <c r="C14" s="211" t="s">
        <v>348</v>
      </c>
      <c r="D14" s="211" t="s">
        <v>520</v>
      </c>
      <c r="E14" s="211" t="s">
        <v>521</v>
      </c>
      <c r="F14" s="211" t="s">
        <v>522</v>
      </c>
      <c r="G14" s="211" t="s">
        <v>486</v>
      </c>
      <c r="H14" s="211" t="s">
        <v>523</v>
      </c>
      <c r="I14" s="211" t="s">
        <v>311</v>
      </c>
      <c r="J14" s="192"/>
      <c r="K14" s="192"/>
    </row>
    <row r="15" customFormat="false" ht="15" hidden="false" customHeight="false" outlineLevel="0" collapsed="false">
      <c r="A15" s="203" t="n">
        <v>4</v>
      </c>
      <c r="B15" s="204" t="n">
        <v>241</v>
      </c>
      <c r="C15" s="205" t="s">
        <v>524</v>
      </c>
      <c r="D15" s="206" t="s">
        <v>285</v>
      </c>
      <c r="E15" s="207" t="s">
        <v>525</v>
      </c>
      <c r="F15" s="203" t="n">
        <v>4978</v>
      </c>
      <c r="G15" s="208"/>
      <c r="H15" s="209" t="s">
        <v>475</v>
      </c>
      <c r="I15" s="206"/>
      <c r="J15" s="206" t="s">
        <v>526</v>
      </c>
      <c r="K15" s="208"/>
    </row>
    <row r="16" customFormat="false" ht="15" hidden="false" customHeight="false" outlineLevel="0" collapsed="false">
      <c r="A16" s="192"/>
      <c r="B16" s="210" t="s">
        <v>527</v>
      </c>
      <c r="C16" s="210" t="s">
        <v>528</v>
      </c>
      <c r="D16" s="210" t="s">
        <v>529</v>
      </c>
      <c r="E16" s="210" t="s">
        <v>530</v>
      </c>
      <c r="F16" s="210" t="s">
        <v>531</v>
      </c>
      <c r="G16" s="210" t="s">
        <v>532</v>
      </c>
      <c r="H16" s="210" t="s">
        <v>533</v>
      </c>
      <c r="I16" s="210" t="s">
        <v>534</v>
      </c>
      <c r="J16" s="192"/>
      <c r="K16" s="192"/>
    </row>
    <row r="17" customFormat="false" ht="15" hidden="false" customHeight="false" outlineLevel="0" collapsed="false">
      <c r="A17" s="192"/>
      <c r="B17" s="211" t="s">
        <v>535</v>
      </c>
      <c r="C17" s="211" t="s">
        <v>536</v>
      </c>
      <c r="D17" s="211" t="s">
        <v>537</v>
      </c>
      <c r="E17" s="211" t="s">
        <v>538</v>
      </c>
      <c r="F17" s="211" t="s">
        <v>539</v>
      </c>
      <c r="G17" s="211" t="s">
        <v>540</v>
      </c>
      <c r="H17" s="211" t="s">
        <v>541</v>
      </c>
      <c r="I17" s="211" t="s">
        <v>542</v>
      </c>
      <c r="J17" s="192"/>
      <c r="K17" s="192"/>
    </row>
    <row r="18" customFormat="false" ht="15" hidden="false" customHeight="false" outlineLevel="0" collapsed="false">
      <c r="A18" s="203" t="n">
        <v>5</v>
      </c>
      <c r="B18" s="204" t="n">
        <v>1506</v>
      </c>
      <c r="C18" s="205" t="s">
        <v>543</v>
      </c>
      <c r="D18" s="206" t="s">
        <v>544</v>
      </c>
      <c r="E18" s="207" t="s">
        <v>545</v>
      </c>
      <c r="F18" s="203" t="n">
        <v>4974</v>
      </c>
      <c r="G18" s="208"/>
      <c r="H18" s="209" t="s">
        <v>475</v>
      </c>
      <c r="I18" s="206"/>
      <c r="J18" s="206" t="s">
        <v>546</v>
      </c>
      <c r="K18" s="208"/>
    </row>
    <row r="19" customFormat="false" ht="15" hidden="false" customHeight="false" outlineLevel="0" collapsed="false">
      <c r="A19" s="192"/>
      <c r="B19" s="210" t="s">
        <v>547</v>
      </c>
      <c r="C19" s="210" t="s">
        <v>548</v>
      </c>
      <c r="D19" s="210" t="s">
        <v>549</v>
      </c>
      <c r="E19" s="210" t="s">
        <v>550</v>
      </c>
      <c r="F19" s="210" t="s">
        <v>304</v>
      </c>
      <c r="G19" s="210" t="s">
        <v>551</v>
      </c>
      <c r="H19" s="210" t="s">
        <v>552</v>
      </c>
      <c r="I19" s="210" t="s">
        <v>553</v>
      </c>
      <c r="J19" s="192"/>
      <c r="K19" s="192"/>
    </row>
    <row r="20" customFormat="false" ht="15" hidden="false" customHeight="false" outlineLevel="0" collapsed="false">
      <c r="A20" s="192"/>
      <c r="B20" s="211" t="s">
        <v>554</v>
      </c>
      <c r="C20" s="211" t="s">
        <v>555</v>
      </c>
      <c r="D20" s="211" t="s">
        <v>556</v>
      </c>
      <c r="E20" s="211" t="s">
        <v>557</v>
      </c>
      <c r="F20" s="211" t="s">
        <v>521</v>
      </c>
      <c r="G20" s="211" t="s">
        <v>402</v>
      </c>
      <c r="H20" s="211" t="s">
        <v>558</v>
      </c>
      <c r="I20" s="211" t="s">
        <v>559</v>
      </c>
      <c r="J20" s="192"/>
      <c r="K20" s="192"/>
    </row>
    <row r="21" customFormat="false" ht="25.5" hidden="false" customHeight="false" outlineLevel="0" collapsed="false">
      <c r="A21" s="203" t="n">
        <v>6</v>
      </c>
      <c r="B21" s="204" t="n">
        <v>1380</v>
      </c>
      <c r="C21" s="205" t="s">
        <v>560</v>
      </c>
      <c r="D21" s="206" t="s">
        <v>561</v>
      </c>
      <c r="E21" s="207" t="s">
        <v>562</v>
      </c>
      <c r="F21" s="203" t="n">
        <v>4950</v>
      </c>
      <c r="G21" s="208"/>
      <c r="H21" s="209" t="s">
        <v>475</v>
      </c>
      <c r="I21" s="206"/>
      <c r="J21" s="206" t="s">
        <v>563</v>
      </c>
      <c r="K21" s="208"/>
    </row>
    <row r="22" customFormat="false" ht="15" hidden="false" customHeight="false" outlineLevel="0" collapsed="false">
      <c r="A22" s="192"/>
      <c r="B22" s="210" t="s">
        <v>564</v>
      </c>
      <c r="C22" s="210" t="s">
        <v>565</v>
      </c>
      <c r="D22" s="210" t="s">
        <v>566</v>
      </c>
      <c r="E22" s="210" t="s">
        <v>567</v>
      </c>
      <c r="F22" s="210" t="s">
        <v>568</v>
      </c>
      <c r="G22" s="210" t="s">
        <v>532</v>
      </c>
      <c r="H22" s="210" t="s">
        <v>569</v>
      </c>
      <c r="I22" s="210" t="s">
        <v>570</v>
      </c>
      <c r="J22" s="192"/>
      <c r="K22" s="192"/>
    </row>
    <row r="23" customFormat="false" ht="15" hidden="false" customHeight="false" outlineLevel="0" collapsed="false">
      <c r="A23" s="192"/>
      <c r="B23" s="211" t="s">
        <v>298</v>
      </c>
      <c r="C23" s="211" t="s">
        <v>571</v>
      </c>
      <c r="D23" s="211" t="s">
        <v>572</v>
      </c>
      <c r="E23" s="211" t="s">
        <v>501</v>
      </c>
      <c r="F23" s="211" t="s">
        <v>573</v>
      </c>
      <c r="G23" s="211" t="s">
        <v>540</v>
      </c>
      <c r="H23" s="211" t="s">
        <v>574</v>
      </c>
      <c r="I23" s="211" t="s">
        <v>575</v>
      </c>
      <c r="J23" s="192"/>
      <c r="K23" s="192"/>
    </row>
    <row r="24" customFormat="false" ht="25.5" hidden="false" customHeight="false" outlineLevel="0" collapsed="false">
      <c r="A24" s="203" t="n">
        <v>7</v>
      </c>
      <c r="B24" s="204" t="n">
        <v>244</v>
      </c>
      <c r="C24" s="205" t="s">
        <v>576</v>
      </c>
      <c r="D24" s="206" t="s">
        <v>285</v>
      </c>
      <c r="E24" s="207" t="s">
        <v>577</v>
      </c>
      <c r="F24" s="203" t="n">
        <v>4792</v>
      </c>
      <c r="G24" s="208"/>
      <c r="H24" s="209" t="s">
        <v>475</v>
      </c>
      <c r="I24" s="206"/>
      <c r="J24" s="206" t="s">
        <v>578</v>
      </c>
      <c r="K24" s="208"/>
    </row>
    <row r="25" customFormat="false" ht="15" hidden="false" customHeight="false" outlineLevel="0" collapsed="false">
      <c r="A25" s="192"/>
      <c r="B25" s="210" t="s">
        <v>579</v>
      </c>
      <c r="C25" s="210" t="s">
        <v>580</v>
      </c>
      <c r="D25" s="210" t="s">
        <v>581</v>
      </c>
      <c r="E25" s="210" t="s">
        <v>582</v>
      </c>
      <c r="F25" s="210" t="s">
        <v>583</v>
      </c>
      <c r="G25" s="210" t="s">
        <v>551</v>
      </c>
      <c r="H25" s="210" t="s">
        <v>584</v>
      </c>
      <c r="I25" s="210" t="s">
        <v>585</v>
      </c>
      <c r="J25" s="192"/>
      <c r="K25" s="192"/>
    </row>
    <row r="26" customFormat="false" ht="15" hidden="false" customHeight="false" outlineLevel="0" collapsed="false">
      <c r="A26" s="192"/>
      <c r="B26" s="211" t="s">
        <v>572</v>
      </c>
      <c r="C26" s="211" t="s">
        <v>586</v>
      </c>
      <c r="D26" s="211" t="s">
        <v>587</v>
      </c>
      <c r="E26" s="211" t="s">
        <v>444</v>
      </c>
      <c r="F26" s="211" t="s">
        <v>317</v>
      </c>
      <c r="G26" s="211" t="s">
        <v>402</v>
      </c>
      <c r="H26" s="211" t="s">
        <v>588</v>
      </c>
      <c r="I26" s="211" t="s">
        <v>586</v>
      </c>
      <c r="J26" s="192"/>
      <c r="K26" s="192"/>
    </row>
    <row r="27" customFormat="false" ht="15" hidden="false" customHeight="false" outlineLevel="0" collapsed="false">
      <c r="A27" s="203" t="n">
        <v>8</v>
      </c>
      <c r="B27" s="204" t="n">
        <v>251</v>
      </c>
      <c r="C27" s="205" t="s">
        <v>589</v>
      </c>
      <c r="D27" s="206" t="s">
        <v>285</v>
      </c>
      <c r="E27" s="207" t="s">
        <v>590</v>
      </c>
      <c r="F27" s="203" t="n">
        <v>4694</v>
      </c>
      <c r="G27" s="208"/>
      <c r="H27" s="209" t="s">
        <v>475</v>
      </c>
      <c r="I27" s="206"/>
      <c r="J27" s="206" t="s">
        <v>526</v>
      </c>
      <c r="K27" s="208"/>
    </row>
    <row r="28" customFormat="false" ht="15" hidden="false" customHeight="false" outlineLevel="0" collapsed="false">
      <c r="A28" s="192"/>
      <c r="B28" s="210" t="s">
        <v>591</v>
      </c>
      <c r="C28" s="210" t="s">
        <v>592</v>
      </c>
      <c r="D28" s="210" t="s">
        <v>593</v>
      </c>
      <c r="E28" s="210" t="s">
        <v>594</v>
      </c>
      <c r="F28" s="210" t="s">
        <v>595</v>
      </c>
      <c r="G28" s="210" t="s">
        <v>596</v>
      </c>
      <c r="H28" s="210" t="s">
        <v>597</v>
      </c>
      <c r="I28" s="210" t="s">
        <v>598</v>
      </c>
      <c r="J28" s="192"/>
      <c r="K28" s="192"/>
    </row>
    <row r="29" customFormat="false" ht="15" hidden="false" customHeight="false" outlineLevel="0" collapsed="false">
      <c r="A29" s="192"/>
      <c r="B29" s="211" t="s">
        <v>429</v>
      </c>
      <c r="C29" s="211" t="s">
        <v>381</v>
      </c>
      <c r="D29" s="211" t="s">
        <v>599</v>
      </c>
      <c r="E29" s="211" t="s">
        <v>600</v>
      </c>
      <c r="F29" s="211" t="s">
        <v>601</v>
      </c>
      <c r="G29" s="211" t="s">
        <v>602</v>
      </c>
      <c r="H29" s="211" t="s">
        <v>455</v>
      </c>
      <c r="I29" s="211" t="s">
        <v>399</v>
      </c>
      <c r="J29" s="192"/>
      <c r="K29" s="192"/>
    </row>
    <row r="30" customFormat="false" ht="25.5" hidden="false" customHeight="false" outlineLevel="0" collapsed="false">
      <c r="A30" s="203" t="n">
        <v>9</v>
      </c>
      <c r="B30" s="204" t="n">
        <v>1511</v>
      </c>
      <c r="C30" s="205" t="s">
        <v>603</v>
      </c>
      <c r="D30" s="206" t="s">
        <v>544</v>
      </c>
      <c r="E30" s="207" t="s">
        <v>604</v>
      </c>
      <c r="F30" s="203" t="n">
        <v>4508</v>
      </c>
      <c r="G30" s="208"/>
      <c r="H30" s="209" t="s">
        <v>605</v>
      </c>
      <c r="I30" s="206"/>
      <c r="J30" s="206" t="s">
        <v>606</v>
      </c>
      <c r="K30" s="208"/>
    </row>
    <row r="31" customFormat="false" ht="15" hidden="false" customHeight="false" outlineLevel="0" collapsed="false">
      <c r="A31" s="192"/>
      <c r="B31" s="210" t="s">
        <v>607</v>
      </c>
      <c r="C31" s="210" t="s">
        <v>608</v>
      </c>
      <c r="D31" s="210" t="s">
        <v>609</v>
      </c>
      <c r="E31" s="210" t="s">
        <v>610</v>
      </c>
      <c r="F31" s="210" t="s">
        <v>611</v>
      </c>
      <c r="G31" s="210" t="s">
        <v>436</v>
      </c>
      <c r="H31" s="210" t="s">
        <v>612</v>
      </c>
      <c r="I31" s="210" t="s">
        <v>613</v>
      </c>
      <c r="J31" s="192"/>
      <c r="K31" s="192"/>
    </row>
    <row r="32" customFormat="false" ht="15" hidden="false" customHeight="false" outlineLevel="0" collapsed="false">
      <c r="A32" s="192"/>
      <c r="B32" s="211" t="s">
        <v>614</v>
      </c>
      <c r="C32" s="211" t="s">
        <v>314</v>
      </c>
      <c r="D32" s="211" t="s">
        <v>314</v>
      </c>
      <c r="E32" s="211" t="s">
        <v>615</v>
      </c>
      <c r="F32" s="211" t="s">
        <v>616</v>
      </c>
      <c r="G32" s="211" t="s">
        <v>506</v>
      </c>
      <c r="H32" s="211" t="s">
        <v>617</v>
      </c>
      <c r="I32" s="211" t="s">
        <v>444</v>
      </c>
      <c r="J32" s="192"/>
      <c r="K32" s="192"/>
    </row>
    <row r="33" customFormat="false" ht="38.25" hidden="false" customHeight="false" outlineLevel="0" collapsed="false">
      <c r="A33" s="203" t="n">
        <v>10</v>
      </c>
      <c r="B33" s="204" t="n">
        <v>398</v>
      </c>
      <c r="C33" s="205" t="s">
        <v>618</v>
      </c>
      <c r="D33" s="206" t="s">
        <v>337</v>
      </c>
      <c r="E33" s="207" t="s">
        <v>619</v>
      </c>
      <c r="F33" s="203" t="n">
        <v>4270</v>
      </c>
      <c r="G33" s="208"/>
      <c r="H33" s="209" t="s">
        <v>605</v>
      </c>
      <c r="I33" s="206"/>
      <c r="J33" s="206" t="s">
        <v>620</v>
      </c>
      <c r="K33" s="208"/>
    </row>
    <row r="34" customFormat="false" ht="15" hidden="false" customHeight="false" outlineLevel="0" collapsed="false">
      <c r="A34" s="192"/>
      <c r="B34" s="210" t="s">
        <v>621</v>
      </c>
      <c r="C34" s="210" t="s">
        <v>622</v>
      </c>
      <c r="D34" s="210" t="s">
        <v>623</v>
      </c>
      <c r="E34" s="210" t="s">
        <v>624</v>
      </c>
      <c r="F34" s="210" t="s">
        <v>625</v>
      </c>
      <c r="G34" s="210" t="s">
        <v>289</v>
      </c>
      <c r="H34" s="210" t="s">
        <v>626</v>
      </c>
      <c r="I34" s="210" t="s">
        <v>627</v>
      </c>
      <c r="J34" s="192"/>
      <c r="K34" s="192"/>
    </row>
    <row r="35" customFormat="false" ht="15" hidden="false" customHeight="false" outlineLevel="0" collapsed="false">
      <c r="A35" s="192"/>
      <c r="B35" s="211" t="s">
        <v>628</v>
      </c>
      <c r="C35" s="211" t="s">
        <v>629</v>
      </c>
      <c r="D35" s="211" t="s">
        <v>587</v>
      </c>
      <c r="E35" s="211" t="s">
        <v>630</v>
      </c>
      <c r="F35" s="211" t="s">
        <v>631</v>
      </c>
      <c r="G35" s="211" t="s">
        <v>300</v>
      </c>
      <c r="H35" s="211" t="s">
        <v>632</v>
      </c>
      <c r="I35" s="211" t="s">
        <v>633</v>
      </c>
      <c r="J35" s="192"/>
      <c r="K35" s="192"/>
    </row>
    <row r="36" customFormat="false" ht="15" hidden="false" customHeight="false" outlineLevel="0" collapsed="false">
      <c r="A36" s="203" t="n">
        <v>11</v>
      </c>
      <c r="B36" s="204" t="n">
        <v>245</v>
      </c>
      <c r="C36" s="205" t="s">
        <v>634</v>
      </c>
      <c r="D36" s="206" t="s">
        <v>285</v>
      </c>
      <c r="E36" s="207" t="s">
        <v>635</v>
      </c>
      <c r="F36" s="203" t="n">
        <v>3909</v>
      </c>
      <c r="G36" s="208"/>
      <c r="H36" s="209" t="s">
        <v>605</v>
      </c>
      <c r="I36" s="206"/>
      <c r="J36" s="206" t="s">
        <v>526</v>
      </c>
      <c r="K36" s="208"/>
    </row>
    <row r="37" customFormat="false" ht="15" hidden="false" customHeight="false" outlineLevel="0" collapsed="false">
      <c r="A37" s="192"/>
      <c r="B37" s="210" t="s">
        <v>636</v>
      </c>
      <c r="C37" s="210" t="s">
        <v>637</v>
      </c>
      <c r="D37" s="210" t="s">
        <v>638</v>
      </c>
      <c r="E37" s="210" t="s">
        <v>639</v>
      </c>
      <c r="F37" s="210" t="s">
        <v>640</v>
      </c>
      <c r="G37" s="210" t="s">
        <v>323</v>
      </c>
      <c r="H37" s="210" t="s">
        <v>641</v>
      </c>
      <c r="I37" s="210" t="s">
        <v>642</v>
      </c>
      <c r="J37" s="192"/>
      <c r="K37" s="192"/>
    </row>
    <row r="38" customFormat="false" ht="15" hidden="false" customHeight="false" outlineLevel="0" collapsed="false">
      <c r="A38" s="192"/>
      <c r="B38" s="211" t="s">
        <v>383</v>
      </c>
      <c r="C38" s="211" t="s">
        <v>643</v>
      </c>
      <c r="D38" s="211" t="s">
        <v>644</v>
      </c>
      <c r="E38" s="211" t="s">
        <v>446</v>
      </c>
      <c r="F38" s="211" t="s">
        <v>645</v>
      </c>
      <c r="G38" s="211" t="s">
        <v>646</v>
      </c>
      <c r="H38" s="211" t="s">
        <v>383</v>
      </c>
      <c r="I38" s="211" t="s">
        <v>571</v>
      </c>
      <c r="J38" s="192"/>
      <c r="K38" s="192"/>
    </row>
    <row r="39" customFormat="false" ht="25.5" hidden="false" customHeight="false" outlineLevel="0" collapsed="false">
      <c r="A39" s="203" t="n">
        <v>12</v>
      </c>
      <c r="B39" s="204" t="n">
        <v>2337</v>
      </c>
      <c r="C39" s="205" t="s">
        <v>647</v>
      </c>
      <c r="D39" s="206" t="s">
        <v>418</v>
      </c>
      <c r="E39" s="207" t="s">
        <v>648</v>
      </c>
      <c r="F39" s="203" t="n">
        <v>3681</v>
      </c>
      <c r="G39" s="208"/>
      <c r="H39" s="209" t="s">
        <v>649</v>
      </c>
      <c r="I39" s="206"/>
      <c r="J39" s="206" t="s">
        <v>420</v>
      </c>
      <c r="K39" s="208"/>
    </row>
    <row r="40" customFormat="false" ht="15" hidden="false" customHeight="false" outlineLevel="0" collapsed="false">
      <c r="A40" s="192"/>
      <c r="B40" s="210" t="s">
        <v>650</v>
      </c>
      <c r="C40" s="210" t="s">
        <v>651</v>
      </c>
      <c r="D40" s="210" t="s">
        <v>652</v>
      </c>
      <c r="E40" s="210" t="s">
        <v>653</v>
      </c>
      <c r="F40" s="210" t="s">
        <v>654</v>
      </c>
      <c r="G40" s="210" t="s">
        <v>596</v>
      </c>
      <c r="H40" s="210" t="s">
        <v>655</v>
      </c>
      <c r="I40" s="210" t="s">
        <v>656</v>
      </c>
      <c r="J40" s="192"/>
      <c r="K40" s="192"/>
    </row>
    <row r="41" customFormat="false" ht="15" hidden="false" customHeight="false" outlineLevel="0" collapsed="false">
      <c r="A41" s="192"/>
      <c r="B41" s="211" t="s">
        <v>468</v>
      </c>
      <c r="C41" s="211" t="s">
        <v>657</v>
      </c>
      <c r="D41" s="211" t="s">
        <v>658</v>
      </c>
      <c r="E41" s="211" t="s">
        <v>659</v>
      </c>
      <c r="F41" s="211" t="s">
        <v>660</v>
      </c>
      <c r="G41" s="211" t="s">
        <v>602</v>
      </c>
      <c r="H41" s="211" t="s">
        <v>661</v>
      </c>
      <c r="I41" s="211" t="s">
        <v>662</v>
      </c>
      <c r="J41" s="192"/>
      <c r="K41" s="192"/>
    </row>
    <row r="42" customFormat="false" ht="25.5" hidden="false" customHeight="false" outlineLevel="0" collapsed="false">
      <c r="A42" s="212"/>
      <c r="B42" s="204" t="n">
        <v>399</v>
      </c>
      <c r="C42" s="205" t="s">
        <v>663</v>
      </c>
      <c r="D42" s="206" t="s">
        <v>337</v>
      </c>
      <c r="E42" s="207" t="s">
        <v>664</v>
      </c>
      <c r="F42" s="212"/>
      <c r="G42" s="208"/>
      <c r="H42" s="209"/>
      <c r="I42" s="206"/>
      <c r="J42" s="206" t="s">
        <v>665</v>
      </c>
      <c r="K42" s="208"/>
    </row>
    <row r="43" customFormat="false" ht="15" hidden="false" customHeight="false" outlineLevel="0" collapsed="false">
      <c r="A43" s="192"/>
      <c r="B43" s="210" t="s">
        <v>666</v>
      </c>
      <c r="C43" s="210" t="s">
        <v>667</v>
      </c>
      <c r="D43" s="210" t="s">
        <v>668</v>
      </c>
      <c r="E43" s="210" t="s">
        <v>441</v>
      </c>
      <c r="F43" s="210" t="s">
        <v>669</v>
      </c>
      <c r="G43" s="210"/>
      <c r="H43" s="210"/>
      <c r="I43" s="213"/>
      <c r="J43" s="192"/>
      <c r="K43" s="192"/>
    </row>
    <row r="44" customFormat="false" ht="15" hidden="false" customHeight="false" outlineLevel="0" collapsed="false">
      <c r="A44" s="192"/>
      <c r="B44" s="211" t="s">
        <v>443</v>
      </c>
      <c r="C44" s="211" t="s">
        <v>506</v>
      </c>
      <c r="D44" s="211" t="s">
        <v>670</v>
      </c>
      <c r="E44" s="211"/>
      <c r="F44" s="211"/>
      <c r="G44" s="211"/>
      <c r="H44" s="211"/>
      <c r="I44" s="213"/>
      <c r="J44" s="192"/>
      <c r="K44" s="192"/>
    </row>
    <row r="45" customFormat="false" ht="15" hidden="false" customHeight="false" outlineLevel="0" collapsed="false">
      <c r="A45" s="212"/>
      <c r="B45" s="204" t="n">
        <v>1520</v>
      </c>
      <c r="C45" s="205" t="s">
        <v>671</v>
      </c>
      <c r="D45" s="206" t="s">
        <v>544</v>
      </c>
      <c r="E45" s="207" t="s">
        <v>672</v>
      </c>
      <c r="F45" s="212"/>
      <c r="G45" s="208"/>
      <c r="H45" s="209"/>
      <c r="I45" s="206"/>
      <c r="J45" s="206" t="s">
        <v>546</v>
      </c>
      <c r="K45" s="208"/>
    </row>
    <row r="46" customFormat="false" ht="15" hidden="false" customHeight="false" outlineLevel="0" collapsed="false">
      <c r="A46" s="192"/>
      <c r="B46" s="210" t="s">
        <v>673</v>
      </c>
      <c r="C46" s="210" t="s">
        <v>674</v>
      </c>
      <c r="D46" s="210" t="s">
        <v>675</v>
      </c>
      <c r="E46" s="210" t="s">
        <v>441</v>
      </c>
      <c r="F46" s="210" t="s">
        <v>669</v>
      </c>
      <c r="G46" s="210"/>
      <c r="H46" s="210"/>
      <c r="I46" s="213"/>
      <c r="J46" s="192"/>
      <c r="K46" s="192"/>
    </row>
    <row r="47" customFormat="false" ht="15" hidden="false" customHeight="false" outlineLevel="0" collapsed="false">
      <c r="A47" s="192"/>
      <c r="B47" s="211" t="s">
        <v>676</v>
      </c>
      <c r="C47" s="211"/>
      <c r="D47" s="211" t="s">
        <v>677</v>
      </c>
      <c r="E47" s="211"/>
      <c r="F47" s="211"/>
      <c r="G47" s="211"/>
      <c r="H47" s="211"/>
      <c r="I47" s="213"/>
      <c r="J47" s="192"/>
      <c r="K47" s="192"/>
    </row>
  </sheetData>
  <mergeCells count="4">
    <mergeCell ref="A1:G1"/>
    <mergeCell ref="A2:G2"/>
    <mergeCell ref="A3:C3"/>
    <mergeCell ref="E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8:35:05Z</dcterms:created>
  <dc:creator>Olga</dc:creator>
  <dc:description/>
  <dc:language>en-US</dc:language>
  <cp:lastModifiedBy>Sony</cp:lastModifiedBy>
  <cp:lastPrinted>2012-07-04T10:08:12Z</cp:lastPrinted>
  <dcterms:modified xsi:type="dcterms:W3CDTF">2012-07-04T10:36:04Z</dcterms:modified>
  <cp:revision>0</cp:revision>
  <dc:subject/>
  <dc:title/>
</cp:coreProperties>
</file>